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25</definedName>
    <definedName function="false" hidden="false" localSheetId="6" name="Print_Area" vbProcedure="false">财拨三公经费!$A$1:$E$11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9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水土保持监测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农业科</t>
  </si>
  <si>
    <t xml:space="preserve">5307</t>
  </si>
  <si>
    <t xml:space="preserve">  市水土保持监测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10</t>
  </si>
  <si>
    <t xml:space="preserve">    水土保持（水利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t xml:space="preserve">  会议费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38.35</v>
      </c>
      <c r="C7" s="17" t="s">
        <v>10</v>
      </c>
      <c r="D7" s="18" t="n">
        <v>38.35</v>
      </c>
      <c r="E7" s="17" t="s">
        <v>10</v>
      </c>
      <c r="F7" s="16" t="n">
        <v>38.35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38.35</v>
      </c>
      <c r="C8" s="24" t="s">
        <v>12</v>
      </c>
      <c r="D8" s="16" t="n">
        <v>38.35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8.35</v>
      </c>
      <c r="C9" s="22" t="s">
        <v>15</v>
      </c>
      <c r="D9" s="27" t="n">
        <v>35.77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.58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0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38.35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38.35</v>
      </c>
      <c r="D8" s="63" t="n">
        <v>38.35</v>
      </c>
      <c r="E8" s="63" t="n">
        <v>38.35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38.35</v>
      </c>
      <c r="D9" s="63" t="n">
        <v>38.35</v>
      </c>
      <c r="E9" s="63" t="n">
        <v>38.35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38.35</v>
      </c>
      <c r="D10" s="63" t="n">
        <v>38.35</v>
      </c>
      <c r="E10" s="63" t="n">
        <v>38.35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38.35</v>
      </c>
      <c r="D9" s="63" t="n">
        <v>38.35</v>
      </c>
      <c r="E9" s="63" t="n">
        <v>35.77</v>
      </c>
      <c r="F9" s="63" t="n">
        <v>2.58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38.35</v>
      </c>
      <c r="D10" s="63" t="n">
        <v>38.35</v>
      </c>
      <c r="E10" s="63" t="n">
        <v>35.77</v>
      </c>
      <c r="F10" s="63" t="n">
        <v>2.58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38.35</v>
      </c>
      <c r="D11" s="63" t="n">
        <v>38.35</v>
      </c>
      <c r="E11" s="63" t="n">
        <v>35.77</v>
      </c>
      <c r="F11" s="63" t="n">
        <v>2.5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38.35</v>
      </c>
      <c r="D12" s="63" t="n">
        <v>38.35</v>
      </c>
      <c r="E12" s="63" t="n">
        <v>35.77</v>
      </c>
      <c r="F12" s="63" t="n">
        <v>2.5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38.35</v>
      </c>
      <c r="C7" s="17" t="s">
        <v>10</v>
      </c>
      <c r="D7" s="18" t="n">
        <v>38.35</v>
      </c>
      <c r="E7" s="17" t="s">
        <v>10</v>
      </c>
      <c r="F7" s="16" t="n">
        <v>38.35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38.35</v>
      </c>
      <c r="C8" s="24" t="s">
        <v>12</v>
      </c>
      <c r="D8" s="16" t="n">
        <v>38.35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8.35</v>
      </c>
      <c r="C9" s="22" t="s">
        <v>15</v>
      </c>
      <c r="D9" s="27" t="n">
        <v>35.77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.58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0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38.35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38.35</v>
      </c>
      <c r="D9" s="63" t="n">
        <v>38.35</v>
      </c>
      <c r="E9" s="63" t="n">
        <v>35.77</v>
      </c>
      <c r="F9" s="63" t="n">
        <v>2.58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38.35</v>
      </c>
      <c r="D10" s="63" t="n">
        <v>38.35</v>
      </c>
      <c r="E10" s="63" t="n">
        <v>35.77</v>
      </c>
      <c r="F10" s="63" t="n">
        <v>2.58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38.35</v>
      </c>
      <c r="D11" s="63" t="n">
        <v>38.35</v>
      </c>
      <c r="E11" s="63" t="n">
        <v>35.77</v>
      </c>
      <c r="F11" s="63" t="n">
        <v>2.5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38.35</v>
      </c>
      <c r="D12" s="63" t="n">
        <v>38.35</v>
      </c>
      <c r="E12" s="63" t="n">
        <v>35.77</v>
      </c>
      <c r="F12" s="63" t="n">
        <v>2.5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38.35</v>
      </c>
      <c r="C8" s="95" t="n">
        <v>38.35</v>
      </c>
      <c r="D8" s="95" t="n">
        <v>38.35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35.77</v>
      </c>
      <c r="C9" s="95" t="n">
        <v>35.77</v>
      </c>
      <c r="D9" s="95" t="n">
        <v>35.77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13.85</v>
      </c>
      <c r="C10" s="95" t="n">
        <v>13.85</v>
      </c>
      <c r="D10" s="95" t="n">
        <v>13.85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10.08</v>
      </c>
      <c r="C11" s="95" t="n">
        <v>10.08</v>
      </c>
      <c r="D11" s="95" t="n">
        <v>10.08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3.83</v>
      </c>
      <c r="C12" s="95" t="n">
        <v>3.83</v>
      </c>
      <c r="D12" s="95" t="n">
        <v>3.83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1.91</v>
      </c>
      <c r="C13" s="95" t="n">
        <v>1.91</v>
      </c>
      <c r="D13" s="95" t="n">
        <v>1.91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3.23</v>
      </c>
      <c r="C14" s="95" t="n">
        <v>3.23</v>
      </c>
      <c r="D14" s="95" t="n">
        <v>3.23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2.87</v>
      </c>
      <c r="C15" s="95" t="n">
        <v>2.87</v>
      </c>
      <c r="D15" s="95" t="n">
        <v>2.87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2.58</v>
      </c>
      <c r="C16" s="95" t="n">
        <v>2.58</v>
      </c>
      <c r="D16" s="95" t="n">
        <v>2.58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0.2</v>
      </c>
      <c r="C17" s="95" t="n">
        <v>0.2</v>
      </c>
      <c r="D17" s="95" t="n">
        <v>0.2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0.05</v>
      </c>
      <c r="C18" s="95" t="n">
        <v>0.05</v>
      </c>
      <c r="D18" s="95" t="n">
        <v>0.05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0.3</v>
      </c>
      <c r="C19" s="95" t="n">
        <v>0.3</v>
      </c>
      <c r="D19" s="95" t="n">
        <v>0.3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0.3</v>
      </c>
      <c r="C20" s="95" t="n">
        <v>0.3</v>
      </c>
      <c r="D20" s="95" t="n">
        <v>0.3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0.2</v>
      </c>
      <c r="C21" s="95" t="n">
        <v>0.2</v>
      </c>
      <c r="D21" s="95" t="n">
        <v>0.2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0.15</v>
      </c>
      <c r="C22" s="95" t="n">
        <v>0.15</v>
      </c>
      <c r="D22" s="95" t="n">
        <v>0.15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0.48</v>
      </c>
      <c r="C23" s="95" t="n">
        <v>0.48</v>
      </c>
      <c r="D23" s="95" t="n">
        <v>0.48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0.6</v>
      </c>
      <c r="C24" s="95" t="n">
        <v>0.6</v>
      </c>
      <c r="D24" s="95" t="n">
        <v>0.6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0.3</v>
      </c>
      <c r="C25" s="95" t="n">
        <v>0.3</v>
      </c>
      <c r="D25" s="95" t="n">
        <v>0.3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67"/>
      <c r="B26" s="69"/>
      <c r="C26" s="69"/>
      <c r="D26" s="69"/>
      <c r="E26" s="69"/>
      <c r="F26" s="69"/>
      <c r="G26" s="67"/>
      <c r="H26" s="69"/>
      <c r="I26" s="67"/>
      <c r="J26" s="67"/>
      <c r="K26" s="67"/>
      <c r="L26" s="52"/>
      <c r="M26" s="52"/>
      <c r="N26" s="52"/>
      <c r="O26" s="52"/>
      <c r="P26" s="52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8" t="s">
        <v>147</v>
      </c>
    </row>
    <row r="2" customFormat="false" ht="26" hidden="false" customHeight="true" outlineLevel="0" collapsed="false">
      <c r="A2" s="3" t="s">
        <v>148</v>
      </c>
      <c r="B2" s="3"/>
      <c r="C2" s="3"/>
      <c r="D2" s="3"/>
    </row>
    <row r="3" customFormat="false" ht="26" hidden="false" customHeight="true" outlineLevel="0" collapsed="false">
      <c r="D3" s="99" t="s">
        <v>3</v>
      </c>
    </row>
    <row r="4" customFormat="false" ht="26" hidden="false" customHeight="true" outlineLevel="0" collapsed="false">
      <c r="A4" s="100" t="s">
        <v>149</v>
      </c>
      <c r="B4" s="101" t="s">
        <v>150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7</v>
      </c>
      <c r="D5" s="104" t="s">
        <v>95</v>
      </c>
    </row>
    <row r="6" s="21" customFormat="true" ht="26" hidden="false" customHeight="true" outlineLevel="0" collapsed="false">
      <c r="A6" s="105" t="s">
        <v>151</v>
      </c>
      <c r="B6" s="106"/>
      <c r="C6" s="107"/>
      <c r="D6" s="108"/>
    </row>
    <row r="7" s="21" customFormat="true" ht="26" hidden="false" customHeight="true" outlineLevel="0" collapsed="false">
      <c r="A7" s="109" t="s">
        <v>152</v>
      </c>
      <c r="B7" s="108"/>
      <c r="C7" s="110"/>
      <c r="D7" s="111"/>
    </row>
    <row r="8" s="21" customFormat="true" ht="26" hidden="false" customHeight="true" outlineLevel="0" collapsed="false">
      <c r="A8" s="109" t="s">
        <v>153</v>
      </c>
      <c r="B8" s="112"/>
      <c r="C8" s="108"/>
      <c r="D8" s="113"/>
    </row>
    <row r="9" s="21" customFormat="true" ht="26" hidden="false" customHeight="true" outlineLevel="0" collapsed="false">
      <c r="A9" s="114" t="s">
        <v>154</v>
      </c>
      <c r="B9" s="108"/>
      <c r="C9" s="110"/>
      <c r="D9" s="111"/>
    </row>
    <row r="10" s="21" customFormat="true" ht="26" hidden="false" customHeight="true" outlineLevel="0" collapsed="false">
      <c r="A10" s="114" t="s">
        <v>155</v>
      </c>
      <c r="B10" s="111"/>
      <c r="C10" s="115"/>
      <c r="D10" s="108"/>
    </row>
    <row r="11" s="21" customFormat="true" ht="26" hidden="false" customHeight="true" outlineLevel="0" collapsed="false">
      <c r="A11" s="109" t="s">
        <v>156</v>
      </c>
      <c r="B11" s="108"/>
      <c r="C11" s="116"/>
      <c r="D11" s="117"/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11.25" hidden="false" customHeight="true" outlineLevel="0" collapsed="false">
      <c r="B13" s="46"/>
      <c r="C13" s="46"/>
      <c r="D13" s="46"/>
    </row>
    <row r="14" customFormat="false" ht="11.25" hidden="false" customHeight="true" outlineLevel="0" collapsed="false">
      <c r="C14" s="46"/>
      <c r="D14" s="46"/>
    </row>
    <row r="15" customFormat="false" ht="11.25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57</v>
      </c>
      <c r="L1" s="52"/>
    </row>
    <row r="2" customFormat="false" ht="33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9:03:32Z</dcterms:created>
  <dc:creator/>
  <dc:description/>
  <dc:language>en-US</dc:language>
  <cp:lastModifiedBy>Administrator</cp:lastModifiedBy>
  <dcterms:modified xsi:type="dcterms:W3CDTF">2021-01-27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58140</vt:r8>
  </property>
  <property fmtid="{D5CDD505-2E9C-101B-9397-08002B2CF9AE}" pid="3" name="KSOProductBuildVer">
    <vt:lpwstr>2052-11.1.0.10314</vt:lpwstr>
  </property>
</Properties>
</file>