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22</definedName>
    <definedName function="false" hidden="false" localSheetId="6" name="Print_Area" vbProcedure="false">财拨三公经费!$A$1:$E$11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56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水利水电工程监督站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农业科</t>
  </si>
  <si>
    <t xml:space="preserve">5308</t>
  </si>
  <si>
    <t xml:space="preserve">  市水利水电工程监督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4</t>
  </si>
  <si>
    <t xml:space="preserve">    水利行业业务管理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r>
      <rPr>
        <sz val="9"/>
        <rFont val="Noto Sans"/>
        <family val="2"/>
      </rPr>
      <t xml:space="preserve">  物业管理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t xml:space="preserve">  差旅费</t>
  </si>
  <si>
    <t xml:space="preserve">  工会经费</t>
  </si>
  <si>
    <t xml:space="preserve">  福利费</t>
  </si>
  <si>
    <t xml:space="preserve">对个人和家庭的补助</t>
  </si>
  <si>
    <t xml:space="preserve">  生活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21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55.06</v>
      </c>
      <c r="C7" s="17" t="s">
        <v>10</v>
      </c>
      <c r="D7" s="18" t="n">
        <v>55.06</v>
      </c>
      <c r="E7" s="17" t="s">
        <v>10</v>
      </c>
      <c r="F7" s="16" t="n">
        <v>55.06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55.06</v>
      </c>
      <c r="C8" s="24" t="s">
        <v>12</v>
      </c>
      <c r="D8" s="16" t="n">
        <v>55.06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8.6</v>
      </c>
      <c r="C9" s="22" t="s">
        <v>15</v>
      </c>
      <c r="D9" s="27" t="n">
        <v>49.86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2.56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.64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16.46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55.06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55.06</v>
      </c>
      <c r="D8" s="63" t="n">
        <v>55.06</v>
      </c>
      <c r="E8" s="63" t="n">
        <v>38.6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16.46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55.06</v>
      </c>
      <c r="D9" s="63" t="n">
        <v>55.06</v>
      </c>
      <c r="E9" s="63" t="n">
        <v>38.6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16.46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55.06</v>
      </c>
      <c r="D10" s="63" t="n">
        <v>55.06</v>
      </c>
      <c r="E10" s="63" t="n">
        <v>38.6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16.46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55.06</v>
      </c>
      <c r="D9" s="63" t="n">
        <v>55.06</v>
      </c>
      <c r="E9" s="63" t="n">
        <v>49.86</v>
      </c>
      <c r="F9" s="63" t="n">
        <v>2.56</v>
      </c>
      <c r="G9" s="63" t="n">
        <v>2.64</v>
      </c>
      <c r="H9" s="63" t="n">
        <v>0</v>
      </c>
      <c r="I9" s="63" t="n">
        <v>0</v>
      </c>
      <c r="J9" s="63" t="n">
        <v>0</v>
      </c>
      <c r="K9" s="63" t="n">
        <v>0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55.06</v>
      </c>
      <c r="D10" s="63" t="n">
        <v>55.06</v>
      </c>
      <c r="E10" s="63" t="n">
        <v>49.86</v>
      </c>
      <c r="F10" s="63" t="n">
        <v>2.56</v>
      </c>
      <c r="G10" s="63" t="n">
        <v>2.64</v>
      </c>
      <c r="H10" s="63" t="n">
        <v>0</v>
      </c>
      <c r="I10" s="63" t="n">
        <v>0</v>
      </c>
      <c r="J10" s="63" t="n">
        <v>0</v>
      </c>
      <c r="K10" s="63" t="n">
        <v>0</v>
      </c>
      <c r="L10" s="67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55.06</v>
      </c>
      <c r="D11" s="63" t="n">
        <v>55.06</v>
      </c>
      <c r="E11" s="63" t="n">
        <v>49.86</v>
      </c>
      <c r="F11" s="63" t="n">
        <v>2.56</v>
      </c>
      <c r="G11" s="63" t="n">
        <v>2.64</v>
      </c>
      <c r="H11" s="63" t="n">
        <v>0</v>
      </c>
      <c r="I11" s="63" t="n">
        <v>0</v>
      </c>
      <c r="J11" s="63" t="n">
        <v>0</v>
      </c>
      <c r="K11" s="63" t="n">
        <v>0</v>
      </c>
      <c r="L11" s="68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55.06</v>
      </c>
      <c r="D12" s="63" t="n">
        <v>55.06</v>
      </c>
      <c r="E12" s="63" t="n">
        <v>49.86</v>
      </c>
      <c r="F12" s="63" t="n">
        <v>2.56</v>
      </c>
      <c r="G12" s="63" t="n">
        <v>2.64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55.06</v>
      </c>
      <c r="C7" s="17" t="s">
        <v>10</v>
      </c>
      <c r="D7" s="18" t="n">
        <v>55.06</v>
      </c>
      <c r="E7" s="17" t="s">
        <v>10</v>
      </c>
      <c r="F7" s="16" t="n">
        <v>55.06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55.06</v>
      </c>
      <c r="C8" s="24" t="s">
        <v>12</v>
      </c>
      <c r="D8" s="16" t="n">
        <v>55.06</v>
      </c>
      <c r="E8" s="25" t="s">
        <v>13</v>
      </c>
      <c r="F8" s="23" t="n">
        <v>0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38.6</v>
      </c>
      <c r="C9" s="22" t="s">
        <v>15</v>
      </c>
      <c r="D9" s="27" t="n">
        <v>49.86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2.56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.64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0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16.46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55.06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55.06</v>
      </c>
      <c r="D9" s="63" t="n">
        <v>55.06</v>
      </c>
      <c r="E9" s="63" t="n">
        <v>49.86</v>
      </c>
      <c r="F9" s="63" t="n">
        <v>2.56</v>
      </c>
      <c r="G9" s="63" t="n">
        <v>2.64</v>
      </c>
      <c r="H9" s="63" t="n">
        <v>0</v>
      </c>
      <c r="I9" s="63" t="n">
        <v>0</v>
      </c>
      <c r="J9" s="63" t="n">
        <v>0</v>
      </c>
      <c r="K9" s="63" t="n">
        <v>0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55.06</v>
      </c>
      <c r="D10" s="63" t="n">
        <v>55.06</v>
      </c>
      <c r="E10" s="63" t="n">
        <v>49.86</v>
      </c>
      <c r="F10" s="63" t="n">
        <v>2.56</v>
      </c>
      <c r="G10" s="63" t="n">
        <v>2.64</v>
      </c>
      <c r="H10" s="63" t="n">
        <v>0</v>
      </c>
      <c r="I10" s="63" t="n">
        <v>0</v>
      </c>
      <c r="J10" s="63" t="n">
        <v>0</v>
      </c>
      <c r="K10" s="63" t="n">
        <v>0</v>
      </c>
      <c r="L10" s="52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55.06</v>
      </c>
      <c r="D11" s="63" t="n">
        <v>55.06</v>
      </c>
      <c r="E11" s="63" t="n">
        <v>49.86</v>
      </c>
      <c r="F11" s="63" t="n">
        <v>2.56</v>
      </c>
      <c r="G11" s="63" t="n">
        <v>2.64</v>
      </c>
      <c r="H11" s="63" t="n">
        <v>0</v>
      </c>
      <c r="I11" s="63" t="n">
        <v>0</v>
      </c>
      <c r="J11" s="63" t="n">
        <v>0</v>
      </c>
      <c r="K11" s="63" t="n">
        <v>0</v>
      </c>
      <c r="L11" s="57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55.06</v>
      </c>
      <c r="D12" s="63" t="n">
        <v>55.06</v>
      </c>
      <c r="E12" s="63" t="n">
        <v>49.86</v>
      </c>
      <c r="F12" s="63" t="n">
        <v>2.56</v>
      </c>
      <c r="G12" s="63" t="n">
        <v>2.64</v>
      </c>
      <c r="H12" s="63" t="n">
        <v>0</v>
      </c>
      <c r="I12" s="63" t="n">
        <v>0</v>
      </c>
      <c r="J12" s="63" t="n">
        <v>0</v>
      </c>
      <c r="K12" s="63" t="n">
        <v>0</v>
      </c>
      <c r="L12" s="57"/>
    </row>
    <row r="13" customFormat="false" ht="20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55.06</v>
      </c>
      <c r="C8" s="95" t="n">
        <v>55.06</v>
      </c>
      <c r="D8" s="95" t="n">
        <v>38.6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16.46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49.86</v>
      </c>
      <c r="C9" s="95" t="n">
        <v>49.86</v>
      </c>
      <c r="D9" s="95" t="n">
        <v>33.4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16.46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13.7</v>
      </c>
      <c r="C10" s="95" t="n">
        <v>13.7</v>
      </c>
      <c r="D10" s="95" t="n">
        <v>13.7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26.36</v>
      </c>
      <c r="C11" s="95" t="n">
        <v>26.36</v>
      </c>
      <c r="D11" s="95" t="n">
        <v>9.9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16.46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3.78</v>
      </c>
      <c r="C12" s="95" t="n">
        <v>3.78</v>
      </c>
      <c r="D12" s="95" t="n">
        <v>3.78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3.19</v>
      </c>
      <c r="C13" s="95" t="n">
        <v>3.19</v>
      </c>
      <c r="D13" s="95" t="n">
        <v>3.19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2.83</v>
      </c>
      <c r="C14" s="95" t="n">
        <v>2.83</v>
      </c>
      <c r="D14" s="95" t="n">
        <v>2.83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2.56</v>
      </c>
      <c r="C15" s="95" t="n">
        <v>2.56</v>
      </c>
      <c r="D15" s="95" t="n">
        <v>2.56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0.8</v>
      </c>
      <c r="C16" s="95" t="n">
        <v>0.8</v>
      </c>
      <c r="D16" s="95" t="n">
        <v>0.8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0.2</v>
      </c>
      <c r="C17" s="95" t="n">
        <v>0.2</v>
      </c>
      <c r="D17" s="95" t="n">
        <v>0.2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0.5</v>
      </c>
      <c r="C18" s="95" t="n">
        <v>0.5</v>
      </c>
      <c r="D18" s="95" t="n">
        <v>0.5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0.47</v>
      </c>
      <c r="C19" s="95" t="n">
        <v>0.47</v>
      </c>
      <c r="D19" s="95" t="n">
        <v>0.47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0.59</v>
      </c>
      <c r="C20" s="95" t="n">
        <v>0.59</v>
      </c>
      <c r="D20" s="95" t="n">
        <v>0.59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2.64</v>
      </c>
      <c r="C21" s="95" t="n">
        <v>2.64</v>
      </c>
      <c r="D21" s="95" t="n">
        <v>2.64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2.64</v>
      </c>
      <c r="C22" s="95" t="n">
        <v>2.64</v>
      </c>
      <c r="D22" s="95" t="n">
        <v>2.64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67"/>
      <c r="B23" s="69"/>
      <c r="C23" s="69"/>
      <c r="D23" s="69"/>
      <c r="E23" s="69"/>
      <c r="F23" s="69"/>
      <c r="G23" s="67"/>
      <c r="H23" s="69"/>
      <c r="I23" s="67"/>
      <c r="J23" s="67"/>
      <c r="K23" s="67"/>
      <c r="L23" s="52"/>
      <c r="M23" s="52"/>
      <c r="N23" s="52"/>
      <c r="O23" s="52"/>
      <c r="P23" s="52"/>
    </row>
    <row r="24" customFormat="false" ht="21" hidden="false" customHeight="true" outlineLevel="0" collapsed="false"/>
    <row r="25" customFormat="false" ht="21" hidden="false" customHeight="true" outlineLevel="0" collapsed="false">
      <c r="A25" s="47"/>
      <c r="B25" s="9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47"/>
      <c r="B26" s="9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/>
    <row r="42" customFormat="false" ht="21" hidden="false" customHeight="true" outlineLevel="0" collapsed="false">
      <c r="A42" s="47"/>
      <c r="B42" s="9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47"/>
      <c r="B43" s="9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8" t="s">
        <v>144</v>
      </c>
    </row>
    <row r="2" customFormat="false" ht="26" hidden="false" customHeight="true" outlineLevel="0" collapsed="false">
      <c r="A2" s="3" t="s">
        <v>145</v>
      </c>
      <c r="B2" s="3"/>
      <c r="C2" s="3"/>
      <c r="D2" s="3"/>
    </row>
    <row r="3" customFormat="false" ht="26" hidden="false" customHeight="true" outlineLevel="0" collapsed="false">
      <c r="D3" s="99" t="s">
        <v>3</v>
      </c>
    </row>
    <row r="4" customFormat="false" ht="26" hidden="false" customHeight="true" outlineLevel="0" collapsed="false">
      <c r="A4" s="100" t="s">
        <v>146</v>
      </c>
      <c r="B4" s="101" t="s">
        <v>147</v>
      </c>
      <c r="C4" s="101"/>
      <c r="D4" s="101"/>
    </row>
    <row r="5" customFormat="false" ht="21" hidden="false" customHeight="true" outlineLevel="0" collapsed="false">
      <c r="A5" s="102"/>
      <c r="B5" s="103" t="s">
        <v>81</v>
      </c>
      <c r="C5" s="104" t="s">
        <v>136</v>
      </c>
      <c r="D5" s="104" t="s">
        <v>95</v>
      </c>
    </row>
    <row r="6" s="21" customFormat="true" ht="26" hidden="false" customHeight="true" outlineLevel="0" collapsed="false">
      <c r="A6" s="105" t="s">
        <v>148</v>
      </c>
      <c r="B6" s="106"/>
      <c r="C6" s="107"/>
      <c r="D6" s="108"/>
    </row>
    <row r="7" s="21" customFormat="true" ht="26" hidden="false" customHeight="true" outlineLevel="0" collapsed="false">
      <c r="A7" s="109" t="s">
        <v>149</v>
      </c>
      <c r="B7" s="108"/>
      <c r="C7" s="110"/>
      <c r="D7" s="111"/>
    </row>
    <row r="8" s="21" customFormat="true" ht="26" hidden="false" customHeight="true" outlineLevel="0" collapsed="false">
      <c r="A8" s="109" t="s">
        <v>150</v>
      </c>
      <c r="B8" s="112"/>
      <c r="C8" s="108"/>
      <c r="D8" s="113"/>
    </row>
    <row r="9" s="21" customFormat="true" ht="26" hidden="false" customHeight="true" outlineLevel="0" collapsed="false">
      <c r="A9" s="114" t="s">
        <v>151</v>
      </c>
      <c r="B9" s="108"/>
      <c r="C9" s="110"/>
      <c r="D9" s="111"/>
    </row>
    <row r="10" s="21" customFormat="true" ht="26" hidden="false" customHeight="true" outlineLevel="0" collapsed="false">
      <c r="A10" s="114" t="s">
        <v>152</v>
      </c>
      <c r="B10" s="111"/>
      <c r="C10" s="115"/>
      <c r="D10" s="108"/>
    </row>
    <row r="11" s="21" customFormat="true" ht="26" hidden="false" customHeight="true" outlineLevel="0" collapsed="false">
      <c r="A11" s="109" t="s">
        <v>153</v>
      </c>
      <c r="B11" s="108"/>
      <c r="C11" s="116"/>
      <c r="D11" s="117"/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11.25" hidden="false" customHeight="true" outlineLevel="0" collapsed="false">
      <c r="B13" s="46"/>
      <c r="C13" s="46"/>
      <c r="D13" s="46"/>
    </row>
    <row r="14" customFormat="false" ht="11.25" hidden="false" customHeight="true" outlineLevel="0" collapsed="false">
      <c r="C14" s="46"/>
      <c r="D14" s="46"/>
    </row>
    <row r="15" customFormat="false" ht="11.25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54</v>
      </c>
      <c r="L1" s="52"/>
    </row>
    <row r="2" customFormat="false" ht="33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8" t="s">
        <v>2</v>
      </c>
      <c r="B3" s="118"/>
      <c r="C3" s="66"/>
      <c r="D3" s="66"/>
      <c r="E3" s="66"/>
      <c r="F3" s="66"/>
      <c r="G3" s="66"/>
      <c r="H3" s="66"/>
      <c r="I3" s="66"/>
      <c r="J3" s="66"/>
      <c r="K3" s="119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2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1"/>
      <c r="C9" s="63"/>
      <c r="D9" s="122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3"/>
      <c r="E10" s="123"/>
      <c r="F10" s="123"/>
      <c r="G10" s="123"/>
      <c r="H10" s="69"/>
      <c r="I10" s="123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8:52:13Z</dcterms:created>
  <dc:creator/>
  <dc:description/>
  <dc:language>en-US</dc:language>
  <cp:lastModifiedBy>Administrator</cp:lastModifiedBy>
  <dcterms:modified xsi:type="dcterms:W3CDTF">2021-01-27T08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46930</vt:r8>
  </property>
  <property fmtid="{D5CDD505-2E9C-101B-9397-08002B2CF9AE}" pid="3" name="KSOProductBuildVer">
    <vt:lpwstr>2052-11.1.0.10314</vt:lpwstr>
  </property>
</Properties>
</file>