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9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政综合执法大队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3</t>
  </si>
  <si>
    <t xml:space="preserve">  市水政综合执法大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9</t>
  </si>
  <si>
    <t xml:space="preserve">    水利执法监督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47.63</v>
      </c>
      <c r="C7" s="17" t="s">
        <v>10</v>
      </c>
      <c r="D7" s="18" t="n">
        <v>547.63</v>
      </c>
      <c r="E7" s="17" t="s">
        <v>10</v>
      </c>
      <c r="F7" s="16" t="n">
        <v>547.6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47.63</v>
      </c>
      <c r="C8" s="24" t="s">
        <v>12</v>
      </c>
      <c r="D8" s="16" t="n">
        <v>308.6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08.63</v>
      </c>
      <c r="C9" s="22" t="s">
        <v>15</v>
      </c>
      <c r="D9" s="27" t="n">
        <v>277.4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0.8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239</v>
      </c>
      <c r="C11" s="22" t="s">
        <v>21</v>
      </c>
      <c r="D11" s="18" t="n">
        <v>0.3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39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547.63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547.63</v>
      </c>
      <c r="D8" s="63" t="n">
        <v>547.63</v>
      </c>
      <c r="E8" s="63" t="n">
        <v>308.63</v>
      </c>
      <c r="F8" s="63" t="n">
        <v>0</v>
      </c>
      <c r="G8" s="63" t="n">
        <v>239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547.63</v>
      </c>
      <c r="D9" s="63" t="n">
        <v>547.63</v>
      </c>
      <c r="E9" s="63" t="n">
        <v>308.63</v>
      </c>
      <c r="F9" s="63" t="n">
        <v>0</v>
      </c>
      <c r="G9" s="63" t="n">
        <v>239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547.63</v>
      </c>
      <c r="D10" s="63" t="n">
        <v>547.63</v>
      </c>
      <c r="E10" s="63" t="n">
        <v>308.63</v>
      </c>
      <c r="F10" s="63" t="n">
        <v>0</v>
      </c>
      <c r="G10" s="63" t="n">
        <v>239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47.63</v>
      </c>
      <c r="D9" s="63" t="n">
        <v>308.63</v>
      </c>
      <c r="E9" s="63" t="n">
        <v>277.46</v>
      </c>
      <c r="F9" s="63" t="n">
        <v>30.82</v>
      </c>
      <c r="G9" s="63" t="n">
        <v>0.35</v>
      </c>
      <c r="H9" s="63" t="n">
        <v>0</v>
      </c>
      <c r="I9" s="63" t="n">
        <v>0</v>
      </c>
      <c r="J9" s="63" t="n">
        <v>0</v>
      </c>
      <c r="K9" s="63" t="n">
        <v>239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47.63</v>
      </c>
      <c r="D10" s="63" t="n">
        <v>308.63</v>
      </c>
      <c r="E10" s="63" t="n">
        <v>277.46</v>
      </c>
      <c r="F10" s="63" t="n">
        <v>30.82</v>
      </c>
      <c r="G10" s="63" t="n">
        <v>0.35</v>
      </c>
      <c r="H10" s="63" t="n">
        <v>0</v>
      </c>
      <c r="I10" s="63" t="n">
        <v>0</v>
      </c>
      <c r="J10" s="63" t="n">
        <v>0</v>
      </c>
      <c r="K10" s="63" t="n">
        <v>239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47.63</v>
      </c>
      <c r="D11" s="63" t="n">
        <v>308.63</v>
      </c>
      <c r="E11" s="63" t="n">
        <v>277.46</v>
      </c>
      <c r="F11" s="63" t="n">
        <v>30.82</v>
      </c>
      <c r="G11" s="63" t="n">
        <v>0.35</v>
      </c>
      <c r="H11" s="63" t="n">
        <v>0</v>
      </c>
      <c r="I11" s="63" t="n">
        <v>0</v>
      </c>
      <c r="J11" s="63" t="n">
        <v>0</v>
      </c>
      <c r="K11" s="63" t="n">
        <v>239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47.63</v>
      </c>
      <c r="D12" s="63" t="n">
        <v>308.63</v>
      </c>
      <c r="E12" s="63" t="n">
        <v>277.46</v>
      </c>
      <c r="F12" s="63" t="n">
        <v>30.82</v>
      </c>
      <c r="G12" s="63" t="n">
        <v>0.35</v>
      </c>
      <c r="H12" s="63" t="n">
        <v>0</v>
      </c>
      <c r="I12" s="63" t="n">
        <v>0</v>
      </c>
      <c r="J12" s="63" t="n">
        <v>0</v>
      </c>
      <c r="K12" s="63" t="n">
        <v>239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47.63</v>
      </c>
      <c r="C7" s="17" t="s">
        <v>10</v>
      </c>
      <c r="D7" s="18" t="n">
        <v>547.63</v>
      </c>
      <c r="E7" s="17" t="s">
        <v>10</v>
      </c>
      <c r="F7" s="16" t="n">
        <v>547.6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47.63</v>
      </c>
      <c r="C8" s="24" t="s">
        <v>12</v>
      </c>
      <c r="D8" s="16" t="n">
        <v>308.6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08.63</v>
      </c>
      <c r="C9" s="22" t="s">
        <v>15</v>
      </c>
      <c r="D9" s="27" t="n">
        <v>277.4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0.8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239</v>
      </c>
      <c r="C11" s="22" t="s">
        <v>21</v>
      </c>
      <c r="D11" s="18" t="n">
        <v>0.3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39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547.63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47.63</v>
      </c>
      <c r="D9" s="63" t="n">
        <v>308.63</v>
      </c>
      <c r="E9" s="63" t="n">
        <v>277.46</v>
      </c>
      <c r="F9" s="63" t="n">
        <v>30.82</v>
      </c>
      <c r="G9" s="63" t="n">
        <v>0.35</v>
      </c>
      <c r="H9" s="63" t="n">
        <v>0</v>
      </c>
      <c r="I9" s="63" t="n">
        <v>0</v>
      </c>
      <c r="J9" s="63" t="n">
        <v>0</v>
      </c>
      <c r="K9" s="63" t="n">
        <v>239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47.63</v>
      </c>
      <c r="D10" s="63" t="n">
        <v>308.63</v>
      </c>
      <c r="E10" s="63" t="n">
        <v>277.46</v>
      </c>
      <c r="F10" s="63" t="n">
        <v>30.82</v>
      </c>
      <c r="G10" s="63" t="n">
        <v>0.35</v>
      </c>
      <c r="H10" s="63" t="n">
        <v>0</v>
      </c>
      <c r="I10" s="63" t="n">
        <v>0</v>
      </c>
      <c r="J10" s="63" t="n">
        <v>0</v>
      </c>
      <c r="K10" s="63" t="n">
        <v>239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47.63</v>
      </c>
      <c r="D11" s="63" t="n">
        <v>308.63</v>
      </c>
      <c r="E11" s="63" t="n">
        <v>277.46</v>
      </c>
      <c r="F11" s="63" t="n">
        <v>30.82</v>
      </c>
      <c r="G11" s="63" t="n">
        <v>0.35</v>
      </c>
      <c r="H11" s="63" t="n">
        <v>0</v>
      </c>
      <c r="I11" s="63" t="n">
        <v>0</v>
      </c>
      <c r="J11" s="63" t="n">
        <v>0</v>
      </c>
      <c r="K11" s="63" t="n">
        <v>239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47.63</v>
      </c>
      <c r="D12" s="63" t="n">
        <v>308.63</v>
      </c>
      <c r="E12" s="63" t="n">
        <v>277.46</v>
      </c>
      <c r="F12" s="63" t="n">
        <v>30.82</v>
      </c>
      <c r="G12" s="63" t="n">
        <v>0.35</v>
      </c>
      <c r="H12" s="63" t="n">
        <v>0</v>
      </c>
      <c r="I12" s="63" t="n">
        <v>0</v>
      </c>
      <c r="J12" s="63" t="n">
        <v>0</v>
      </c>
      <c r="K12" s="63" t="n">
        <v>239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08.63</v>
      </c>
      <c r="C8" s="95" t="n">
        <v>308.63</v>
      </c>
      <c r="D8" s="95" t="n">
        <v>308.6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277.46</v>
      </c>
      <c r="C9" s="95" t="n">
        <v>277.46</v>
      </c>
      <c r="D9" s="95" t="n">
        <v>277.46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01.85</v>
      </c>
      <c r="C10" s="95" t="n">
        <v>101.85</v>
      </c>
      <c r="D10" s="95" t="n">
        <v>101.85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94.24</v>
      </c>
      <c r="C11" s="95" t="n">
        <v>94.24</v>
      </c>
      <c r="D11" s="95" t="n">
        <v>94.2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31.37</v>
      </c>
      <c r="C12" s="95" t="n">
        <v>31.37</v>
      </c>
      <c r="D12" s="95" t="n">
        <v>31.37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26.47</v>
      </c>
      <c r="C13" s="95" t="n">
        <v>26.47</v>
      </c>
      <c r="D13" s="95" t="n">
        <v>26.47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3.53</v>
      </c>
      <c r="C14" s="95" t="n">
        <v>23.53</v>
      </c>
      <c r="D14" s="95" t="n">
        <v>23.53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30.82</v>
      </c>
      <c r="C15" s="95" t="n">
        <v>30.82</v>
      </c>
      <c r="D15" s="95" t="n">
        <v>30.82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2</v>
      </c>
      <c r="C16" s="95" t="n">
        <v>2</v>
      </c>
      <c r="D16" s="95" t="n">
        <v>2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1</v>
      </c>
      <c r="C17" s="95" t="n">
        <v>1</v>
      </c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1</v>
      </c>
      <c r="C18" s="95" t="n">
        <v>1</v>
      </c>
      <c r="D18" s="95" t="n">
        <v>1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</v>
      </c>
      <c r="C19" s="95" t="n">
        <v>1</v>
      </c>
      <c r="D19" s="95" t="n">
        <v>1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3.2</v>
      </c>
      <c r="C20" s="95" t="n">
        <v>3.2</v>
      </c>
      <c r="D20" s="95" t="n">
        <v>3.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</v>
      </c>
      <c r="C21" s="95" t="n">
        <v>1</v>
      </c>
      <c r="D21" s="95" t="n">
        <v>1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0.8</v>
      </c>
      <c r="C22" s="95" t="n">
        <v>0.8</v>
      </c>
      <c r="D22" s="95" t="n">
        <v>0.8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4</v>
      </c>
      <c r="C23" s="95" t="n">
        <v>4</v>
      </c>
      <c r="D23" s="95" t="n">
        <v>4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3.92</v>
      </c>
      <c r="C24" s="95" t="n">
        <v>3.92</v>
      </c>
      <c r="D24" s="95" t="n">
        <v>3.92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4.9</v>
      </c>
      <c r="C25" s="95" t="n">
        <v>4.9</v>
      </c>
      <c r="D25" s="95" t="n">
        <v>4.9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8</v>
      </c>
      <c r="C26" s="95" t="n">
        <v>8</v>
      </c>
      <c r="D26" s="95" t="n">
        <v>8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0.35</v>
      </c>
      <c r="C27" s="95" t="n">
        <v>0.35</v>
      </c>
      <c r="D27" s="95" t="n">
        <v>0.3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0.1</v>
      </c>
      <c r="C28" s="95" t="n">
        <v>0.1</v>
      </c>
      <c r="D28" s="95" t="n">
        <v>0.1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0.25</v>
      </c>
      <c r="C29" s="95" t="n">
        <v>0.25</v>
      </c>
      <c r="D29" s="95" t="n">
        <v>0.25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67"/>
      <c r="B30" s="69"/>
      <c r="C30" s="69"/>
      <c r="D30" s="69"/>
      <c r="E30" s="69"/>
      <c r="F30" s="69"/>
      <c r="G30" s="67"/>
      <c r="H30" s="69"/>
      <c r="I30" s="67"/>
      <c r="J30" s="67"/>
      <c r="K30" s="67"/>
      <c r="L30" s="52"/>
      <c r="M30" s="52"/>
      <c r="N30" s="52"/>
      <c r="O30" s="52"/>
      <c r="P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51</v>
      </c>
    </row>
    <row r="2" customFormat="false" ht="26" hidden="false" customHeight="true" outlineLevel="0" collapsed="false">
      <c r="A2" s="3" t="s">
        <v>152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53</v>
      </c>
      <c r="B4" s="101" t="s">
        <v>154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" hidden="false" customHeight="true" outlineLevel="0" collapsed="false">
      <c r="A6" s="105" t="s">
        <v>155</v>
      </c>
      <c r="B6" s="106" t="n">
        <v>8.8</v>
      </c>
      <c r="C6" s="107" t="n">
        <v>8.8</v>
      </c>
      <c r="D6" s="108" t="n">
        <v>0</v>
      </c>
    </row>
    <row r="7" s="21" customFormat="true" ht="26" hidden="false" customHeight="true" outlineLevel="0" collapsed="false">
      <c r="A7" s="109" t="s">
        <v>156</v>
      </c>
      <c r="B7" s="108" t="n">
        <v>0</v>
      </c>
      <c r="C7" s="110" t="n">
        <v>0</v>
      </c>
      <c r="D7" s="111" t="n">
        <v>0</v>
      </c>
    </row>
    <row r="8" s="21" customFormat="true" ht="26" hidden="false" customHeight="true" outlineLevel="0" collapsed="false">
      <c r="A8" s="109" t="s">
        <v>157</v>
      </c>
      <c r="B8" s="112" t="n">
        <v>8</v>
      </c>
      <c r="C8" s="108" t="n">
        <v>8</v>
      </c>
      <c r="D8" s="113" t="n">
        <v>0</v>
      </c>
    </row>
    <row r="9" s="21" customFormat="true" ht="26" hidden="false" customHeight="true" outlineLevel="0" collapsed="false">
      <c r="A9" s="114" t="s">
        <v>158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59</v>
      </c>
      <c r="B10" s="111" t="n">
        <v>8</v>
      </c>
      <c r="C10" s="115" t="n">
        <v>8</v>
      </c>
      <c r="D10" s="108" t="n">
        <v>0</v>
      </c>
    </row>
    <row r="11" s="21" customFormat="true" ht="26" hidden="false" customHeight="true" outlineLevel="0" collapsed="false">
      <c r="A11" s="109" t="s">
        <v>160</v>
      </c>
      <c r="B11" s="108" t="n">
        <v>0.8</v>
      </c>
      <c r="C11" s="116" t="n">
        <v>0.8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1</v>
      </c>
      <c r="L1" s="52"/>
    </row>
    <row r="2" customFormat="false" ht="33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3:18:00Z</dcterms:created>
  <dc:creator/>
  <dc:description/>
  <dc:language>en-US</dc:language>
  <cp:lastModifiedBy>Administrator</cp:lastModifiedBy>
  <dcterms:modified xsi:type="dcterms:W3CDTF">2021-01-29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556</vt:r8>
  </property>
  <property fmtid="{D5CDD505-2E9C-101B-9397-08002B2CF9AE}" pid="3" name="KSOProductBuildVer">
    <vt:lpwstr>2052-11.1.0.10314</vt:lpwstr>
  </property>
</Properties>
</file>