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24</definedName>
    <definedName function="false" hidden="false" localSheetId="6" name="Print_Area" vbProcedure="false">财拨三公经费!$A$1:$E$11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水利信息中心（市防汛抗旱工程技术监测站）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306</t>
  </si>
  <si>
    <t xml:space="preserve">  市水利信息中心（市防汛抗旱工程技术监测站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33</t>
  </si>
  <si>
    <t xml:space="preserve">    信息管理（水利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差旅费</t>
  </si>
  <si>
    <t xml:space="preserve">  工会经费</t>
  </si>
  <si>
    <t xml:space="preserve">  福利费</t>
  </si>
  <si>
    <t xml:space="preserve">对个人和家庭的补助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38.11</v>
      </c>
      <c r="C7" s="17" t="s">
        <v>10</v>
      </c>
      <c r="D7" s="18" t="n">
        <v>38.11</v>
      </c>
      <c r="E7" s="17" t="s">
        <v>10</v>
      </c>
      <c r="F7" s="16" t="n">
        <v>38.11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38.11</v>
      </c>
      <c r="C8" s="24" t="s">
        <v>12</v>
      </c>
      <c r="D8" s="16" t="n">
        <v>38.11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8.11</v>
      </c>
      <c r="C9" s="22" t="s">
        <v>15</v>
      </c>
      <c r="D9" s="27" t="n">
        <v>31.34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.49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4.2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38.11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38.11</v>
      </c>
      <c r="D8" s="63" t="n">
        <v>38.11</v>
      </c>
      <c r="E8" s="63" t="n">
        <v>38.11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38.11</v>
      </c>
      <c r="D9" s="63" t="n">
        <v>38.11</v>
      </c>
      <c r="E9" s="63" t="n">
        <v>38.11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38.11</v>
      </c>
      <c r="D10" s="63" t="n">
        <v>38.11</v>
      </c>
      <c r="E10" s="63" t="n">
        <v>38.11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38.11</v>
      </c>
      <c r="D9" s="63" t="n">
        <v>38.11</v>
      </c>
      <c r="E9" s="63" t="n">
        <v>31.34</v>
      </c>
      <c r="F9" s="63" t="n">
        <v>2.49</v>
      </c>
      <c r="G9" s="63" t="n">
        <v>4.28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38.11</v>
      </c>
      <c r="D10" s="63" t="n">
        <v>38.11</v>
      </c>
      <c r="E10" s="63" t="n">
        <v>31.34</v>
      </c>
      <c r="F10" s="63" t="n">
        <v>2.49</v>
      </c>
      <c r="G10" s="63" t="n">
        <v>4.28</v>
      </c>
      <c r="H10" s="63" t="n">
        <v>0</v>
      </c>
      <c r="I10" s="63" t="n">
        <v>0</v>
      </c>
      <c r="J10" s="63" t="n">
        <v>0</v>
      </c>
      <c r="K10" s="63" t="n">
        <v>0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38.11</v>
      </c>
      <c r="D11" s="63" t="n">
        <v>38.11</v>
      </c>
      <c r="E11" s="63" t="n">
        <v>31.34</v>
      </c>
      <c r="F11" s="63" t="n">
        <v>2.49</v>
      </c>
      <c r="G11" s="63" t="n">
        <v>4.28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38.11</v>
      </c>
      <c r="D12" s="63" t="n">
        <v>38.11</v>
      </c>
      <c r="E12" s="63" t="n">
        <v>31.34</v>
      </c>
      <c r="F12" s="63" t="n">
        <v>2.49</v>
      </c>
      <c r="G12" s="63" t="n">
        <v>4.28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38.11</v>
      </c>
      <c r="C7" s="17" t="s">
        <v>10</v>
      </c>
      <c r="D7" s="18" t="n">
        <v>38.11</v>
      </c>
      <c r="E7" s="17" t="s">
        <v>10</v>
      </c>
      <c r="F7" s="16" t="n">
        <v>38.11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38.11</v>
      </c>
      <c r="C8" s="24" t="s">
        <v>12</v>
      </c>
      <c r="D8" s="16" t="n">
        <v>38.11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8.11</v>
      </c>
      <c r="C9" s="22" t="s">
        <v>15</v>
      </c>
      <c r="D9" s="27" t="n">
        <v>31.34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.49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4.2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38.11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38.11</v>
      </c>
      <c r="D9" s="63" t="n">
        <v>38.11</v>
      </c>
      <c r="E9" s="63" t="n">
        <v>31.34</v>
      </c>
      <c r="F9" s="63" t="n">
        <v>2.49</v>
      </c>
      <c r="G9" s="63" t="n">
        <v>4.28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38.11</v>
      </c>
      <c r="D10" s="63" t="n">
        <v>38.11</v>
      </c>
      <c r="E10" s="63" t="n">
        <v>31.34</v>
      </c>
      <c r="F10" s="63" t="n">
        <v>2.49</v>
      </c>
      <c r="G10" s="63" t="n">
        <v>4.28</v>
      </c>
      <c r="H10" s="63" t="n">
        <v>0</v>
      </c>
      <c r="I10" s="63" t="n">
        <v>0</v>
      </c>
      <c r="J10" s="63" t="n">
        <v>0</v>
      </c>
      <c r="K10" s="63" t="n">
        <v>0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38.11</v>
      </c>
      <c r="D11" s="63" t="n">
        <v>38.11</v>
      </c>
      <c r="E11" s="63" t="n">
        <v>31.34</v>
      </c>
      <c r="F11" s="63" t="n">
        <v>2.49</v>
      </c>
      <c r="G11" s="63" t="n">
        <v>4.28</v>
      </c>
      <c r="H11" s="63" t="n">
        <v>0</v>
      </c>
      <c r="I11" s="63" t="n">
        <v>0</v>
      </c>
      <c r="J11" s="63" t="n">
        <v>0</v>
      </c>
      <c r="K11" s="63" t="n">
        <v>0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38.11</v>
      </c>
      <c r="D12" s="63" t="n">
        <v>38.11</v>
      </c>
      <c r="E12" s="63" t="n">
        <v>31.34</v>
      </c>
      <c r="F12" s="63" t="n">
        <v>2.49</v>
      </c>
      <c r="G12" s="63" t="n">
        <v>4.28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38.11</v>
      </c>
      <c r="C8" s="95" t="n">
        <v>38.11</v>
      </c>
      <c r="D8" s="95" t="n">
        <v>38.11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31.34</v>
      </c>
      <c r="C9" s="95" t="n">
        <v>31.34</v>
      </c>
      <c r="D9" s="95" t="n">
        <v>31.34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1.7</v>
      </c>
      <c r="C10" s="95" t="n">
        <v>11.7</v>
      </c>
      <c r="D10" s="95" t="n">
        <v>11.7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10.45</v>
      </c>
      <c r="C11" s="95" t="n">
        <v>10.45</v>
      </c>
      <c r="D11" s="95" t="n">
        <v>10.45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3.54</v>
      </c>
      <c r="C12" s="95" t="n">
        <v>3.54</v>
      </c>
      <c r="D12" s="95" t="n">
        <v>3.54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2.99</v>
      </c>
      <c r="C13" s="95" t="n">
        <v>2.99</v>
      </c>
      <c r="D13" s="95" t="n">
        <v>2.99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2.66</v>
      </c>
      <c r="C14" s="95" t="n">
        <v>2.66</v>
      </c>
      <c r="D14" s="95" t="n">
        <v>2.66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2.49</v>
      </c>
      <c r="C15" s="95" t="n">
        <v>2.49</v>
      </c>
      <c r="D15" s="95" t="n">
        <v>2.49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0.2</v>
      </c>
      <c r="C16" s="95" t="n">
        <v>0.2</v>
      </c>
      <c r="D16" s="95" t="n">
        <v>0.2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0.3</v>
      </c>
      <c r="C17" s="95" t="n">
        <v>0.3</v>
      </c>
      <c r="D17" s="95" t="n">
        <v>0.3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0.5</v>
      </c>
      <c r="C18" s="95" t="n">
        <v>0.5</v>
      </c>
      <c r="D18" s="95" t="n">
        <v>0.5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0.5</v>
      </c>
      <c r="C19" s="95" t="n">
        <v>0.5</v>
      </c>
      <c r="D19" s="95" t="n">
        <v>0.5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0.44</v>
      </c>
      <c r="C20" s="95" t="n">
        <v>0.44</v>
      </c>
      <c r="D20" s="95" t="n">
        <v>0.44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0.55</v>
      </c>
      <c r="C21" s="95" t="n">
        <v>0.55</v>
      </c>
      <c r="D21" s="95" t="n">
        <v>0.5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4.28</v>
      </c>
      <c r="C22" s="95" t="n">
        <v>4.28</v>
      </c>
      <c r="D22" s="95" t="n">
        <v>4.28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1.59</v>
      </c>
      <c r="C23" s="95" t="n">
        <v>1.59</v>
      </c>
      <c r="D23" s="95" t="n">
        <v>1.59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2.69</v>
      </c>
      <c r="C24" s="95" t="n">
        <v>2.69</v>
      </c>
      <c r="D24" s="95" t="n">
        <v>2.69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67"/>
      <c r="B25" s="69"/>
      <c r="C25" s="69"/>
      <c r="D25" s="69"/>
      <c r="E25" s="69"/>
      <c r="F25" s="69"/>
      <c r="G25" s="67"/>
      <c r="H25" s="69"/>
      <c r="I25" s="67"/>
      <c r="J25" s="67"/>
      <c r="K25" s="67"/>
      <c r="L25" s="52"/>
      <c r="M25" s="52"/>
      <c r="N25" s="52"/>
      <c r="O25" s="52"/>
      <c r="P25" s="52"/>
    </row>
    <row r="26" customFormat="false" ht="21" hidden="false" customHeight="true" outlineLevel="0" collapsed="false">
      <c r="A26" s="47"/>
      <c r="B26" s="9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46</v>
      </c>
    </row>
    <row r="2" customFormat="false" ht="26" hidden="false" customHeight="true" outlineLevel="0" collapsed="false">
      <c r="A2" s="3" t="s">
        <v>147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48</v>
      </c>
      <c r="B4" s="101" t="s">
        <v>149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6</v>
      </c>
      <c r="D5" s="104" t="s">
        <v>95</v>
      </c>
    </row>
    <row r="6" s="21" customFormat="true" ht="26" hidden="false" customHeight="true" outlineLevel="0" collapsed="false">
      <c r="A6" s="105" t="s">
        <v>150</v>
      </c>
      <c r="B6" s="106"/>
      <c r="C6" s="107"/>
      <c r="D6" s="108"/>
    </row>
    <row r="7" s="21" customFormat="true" ht="26" hidden="false" customHeight="true" outlineLevel="0" collapsed="false">
      <c r="A7" s="109" t="s">
        <v>151</v>
      </c>
      <c r="B7" s="108"/>
      <c r="C7" s="110"/>
      <c r="D7" s="111"/>
    </row>
    <row r="8" s="21" customFormat="true" ht="26" hidden="false" customHeight="true" outlineLevel="0" collapsed="false">
      <c r="A8" s="109" t="s">
        <v>152</v>
      </c>
      <c r="B8" s="112"/>
      <c r="C8" s="108"/>
      <c r="D8" s="113"/>
    </row>
    <row r="9" s="21" customFormat="true" ht="26" hidden="false" customHeight="true" outlineLevel="0" collapsed="false">
      <c r="A9" s="114" t="s">
        <v>153</v>
      </c>
      <c r="B9" s="108"/>
      <c r="C9" s="110"/>
      <c r="D9" s="111"/>
    </row>
    <row r="10" s="21" customFormat="true" ht="26" hidden="false" customHeight="true" outlineLevel="0" collapsed="false">
      <c r="A10" s="114" t="s">
        <v>154</v>
      </c>
      <c r="B10" s="111"/>
      <c r="C10" s="115"/>
      <c r="D10" s="108"/>
    </row>
    <row r="11" s="21" customFormat="true" ht="26" hidden="false" customHeight="true" outlineLevel="0" collapsed="false">
      <c r="A11" s="109" t="s">
        <v>155</v>
      </c>
      <c r="B11" s="108"/>
      <c r="C11" s="116"/>
      <c r="D11" s="117"/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11.25" hidden="false" customHeight="true" outlineLevel="0" collapsed="false">
      <c r="B13" s="46"/>
      <c r="C13" s="46"/>
      <c r="D13" s="46"/>
    </row>
    <row r="14" customFormat="false" ht="11.25" hidden="false" customHeight="true" outlineLevel="0" collapsed="false">
      <c r="C14" s="46"/>
      <c r="D14" s="46"/>
    </row>
    <row r="15" customFormat="false" ht="11.2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6</v>
      </c>
      <c r="L1" s="52"/>
    </row>
    <row r="2" customFormat="false" ht="33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2:37:33Z</dcterms:created>
  <dc:creator/>
  <dc:description/>
  <dc:language>en-US</dc:language>
  <cp:lastModifiedBy>Administrator</cp:lastModifiedBy>
  <dcterms:modified xsi:type="dcterms:W3CDTF">2021-01-29T0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806</vt:r8>
  </property>
  <property fmtid="{D5CDD505-2E9C-101B-9397-08002B2CF9AE}" pid="3" name="KSOProductBuildVer">
    <vt:lpwstr>2052-11.1.0.10314</vt:lpwstr>
  </property>
</Properties>
</file>