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6</definedName>
    <definedName function="false" hidden="false" localSheetId="1" name="Print_Titles" vbProcedure="false">收入02!$1:$7</definedName>
    <definedName function="false" hidden="false" localSheetId="2" name="Print_Area" vbProcedure="false">支出03!$A$1:$K$23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23</definedName>
    <definedName function="false" hidden="false" localSheetId="5" name="Print_Area" vbProcedure="false">财政基本支出!$A$1:$J$45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1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水利和湖泊局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农业科</t>
  </si>
  <si>
    <t xml:space="preserve">5301</t>
  </si>
  <si>
    <t xml:space="preserve">  市水利和湖泊局机关</t>
  </si>
  <si>
    <t xml:space="preserve">5302</t>
  </si>
  <si>
    <t xml:space="preserve">  市河道堤防管理局</t>
  </si>
  <si>
    <t xml:space="preserve">5303</t>
  </si>
  <si>
    <t xml:space="preserve">  市水政综合执法大队</t>
  </si>
  <si>
    <t xml:space="preserve">5306</t>
  </si>
  <si>
    <t xml:space="preserve">  市水利信息中心（市防汛抗旱工程技术监测站）</t>
  </si>
  <si>
    <t xml:space="preserve">5307</t>
  </si>
  <si>
    <t xml:space="preserve">  市水土保持监测中心</t>
  </si>
  <si>
    <t xml:space="preserve">5308</t>
  </si>
  <si>
    <t xml:space="preserve">  市水利水电工程监督站</t>
  </si>
  <si>
    <t xml:space="preserve">5309</t>
  </si>
  <si>
    <t xml:space="preserve">  市防汛抗旱指挥调度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04</t>
  </si>
  <si>
    <t xml:space="preserve">    水利行业业务管理</t>
  </si>
  <si>
    <t xml:space="preserve">    2130305</t>
  </si>
  <si>
    <t xml:space="preserve">    水利工程建设（水利）</t>
  </si>
  <si>
    <t xml:space="preserve">    2130306</t>
  </si>
  <si>
    <t xml:space="preserve">    水利工程运行与维护</t>
  </si>
  <si>
    <t xml:space="preserve">    2130309</t>
  </si>
  <si>
    <t xml:space="preserve">    水利执法监督</t>
  </si>
  <si>
    <t xml:space="preserve">    2130310</t>
  </si>
  <si>
    <t xml:space="preserve">    水土保持（水利）</t>
  </si>
  <si>
    <t xml:space="preserve">    2130314</t>
  </si>
  <si>
    <t xml:space="preserve">    防汛</t>
  </si>
  <si>
    <t xml:space="preserve">    2130319</t>
  </si>
  <si>
    <t xml:space="preserve">    江河湖库水系综合整治</t>
  </si>
  <si>
    <t xml:space="preserve">    2130333</t>
  </si>
  <si>
    <t xml:space="preserve">    信息管理（水利）</t>
  </si>
  <si>
    <t xml:space="preserve">    2130399</t>
  </si>
  <si>
    <t xml:space="preserve">    其他水利支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雇员、聘用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公务接待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3243.89</v>
      </c>
      <c r="C7" s="17" t="s">
        <v>10</v>
      </c>
      <c r="D7" s="18" t="n">
        <v>3243.89</v>
      </c>
      <c r="E7" s="17" t="s">
        <v>10</v>
      </c>
      <c r="F7" s="16" t="n">
        <v>3243.89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3243.89</v>
      </c>
      <c r="C8" s="24" t="s">
        <v>12</v>
      </c>
      <c r="D8" s="16" t="n">
        <v>2341.89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2988.43</v>
      </c>
      <c r="C9" s="22" t="s">
        <v>15</v>
      </c>
      <c r="D9" s="27" t="n">
        <v>1691.55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26.27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239</v>
      </c>
      <c r="C11" s="22" t="s">
        <v>21</v>
      </c>
      <c r="D11" s="18" t="n">
        <v>424.07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902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16.46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3243.89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3243.89</v>
      </c>
      <c r="D8" s="63" t="n">
        <v>3243.89</v>
      </c>
      <c r="E8" s="63" t="n">
        <v>2988.43</v>
      </c>
      <c r="F8" s="63" t="n">
        <v>0</v>
      </c>
      <c r="G8" s="63" t="n">
        <v>239</v>
      </c>
      <c r="H8" s="63" t="n">
        <v>0</v>
      </c>
      <c r="I8" s="63" t="n">
        <v>0</v>
      </c>
      <c r="J8" s="63" t="n">
        <v>16.46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3243.89</v>
      </c>
      <c r="D9" s="63" t="n">
        <v>3243.89</v>
      </c>
      <c r="E9" s="63" t="n">
        <v>2988.43</v>
      </c>
      <c r="F9" s="63" t="n">
        <v>0</v>
      </c>
      <c r="G9" s="63" t="n">
        <v>239</v>
      </c>
      <c r="H9" s="63" t="n">
        <v>0</v>
      </c>
      <c r="I9" s="63" t="n">
        <v>0</v>
      </c>
      <c r="J9" s="63" t="n">
        <v>16.46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1441.29</v>
      </c>
      <c r="D10" s="63" t="n">
        <v>1441.29</v>
      </c>
      <c r="E10" s="63" t="n">
        <v>1441.29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" hidden="false" customHeight="true" outlineLevel="0" collapsed="false">
      <c r="A11" s="61" t="s">
        <v>85</v>
      </c>
      <c r="B11" s="62" t="s">
        <v>86</v>
      </c>
      <c r="C11" s="63" t="n">
        <v>1097.97</v>
      </c>
      <c r="D11" s="63" t="n">
        <v>1097.97</v>
      </c>
      <c r="E11" s="63" t="n">
        <v>1097.97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4" t="n">
        <v>0</v>
      </c>
      <c r="N11" s="63" t="n">
        <v>0</v>
      </c>
      <c r="O11" s="63" t="n">
        <v>0</v>
      </c>
      <c r="P11" s="65" t="n">
        <v>0</v>
      </c>
      <c r="Q11" s="63" t="n">
        <v>0</v>
      </c>
      <c r="R11" s="69"/>
    </row>
    <row r="12" customFormat="false" ht="20" hidden="false" customHeight="true" outlineLevel="0" collapsed="false">
      <c r="A12" s="61" t="s">
        <v>87</v>
      </c>
      <c r="B12" s="62" t="s">
        <v>88</v>
      </c>
      <c r="C12" s="63" t="n">
        <v>547.63</v>
      </c>
      <c r="D12" s="63" t="n">
        <v>547.63</v>
      </c>
      <c r="E12" s="63" t="n">
        <v>308.63</v>
      </c>
      <c r="F12" s="63" t="n">
        <v>0</v>
      </c>
      <c r="G12" s="63" t="n">
        <v>239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4" t="n">
        <v>0</v>
      </c>
      <c r="N12" s="63" t="n">
        <v>0</v>
      </c>
      <c r="O12" s="63" t="n">
        <v>0</v>
      </c>
      <c r="P12" s="65" t="n">
        <v>0</v>
      </c>
      <c r="Q12" s="63" t="n">
        <v>0</v>
      </c>
      <c r="R12" s="69"/>
    </row>
    <row r="13" customFormat="false" ht="20" hidden="false" customHeight="true" outlineLevel="0" collapsed="false">
      <c r="A13" s="61" t="s">
        <v>89</v>
      </c>
      <c r="B13" s="62" t="s">
        <v>90</v>
      </c>
      <c r="C13" s="63" t="n">
        <v>38.11</v>
      </c>
      <c r="D13" s="63" t="n">
        <v>38.11</v>
      </c>
      <c r="E13" s="63" t="n">
        <v>38.11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4" t="n">
        <v>0</v>
      </c>
      <c r="N13" s="63" t="n">
        <v>0</v>
      </c>
      <c r="O13" s="63" t="n">
        <v>0</v>
      </c>
      <c r="P13" s="65" t="n">
        <v>0</v>
      </c>
      <c r="Q13" s="63" t="n">
        <v>0</v>
      </c>
      <c r="R13" s="69"/>
    </row>
    <row r="14" customFormat="false" ht="20" hidden="false" customHeight="true" outlineLevel="0" collapsed="false">
      <c r="A14" s="61" t="s">
        <v>91</v>
      </c>
      <c r="B14" s="62" t="s">
        <v>92</v>
      </c>
      <c r="C14" s="63" t="n">
        <v>38.35</v>
      </c>
      <c r="D14" s="63" t="n">
        <v>38.35</v>
      </c>
      <c r="E14" s="63" t="n">
        <v>38.35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4" t="n">
        <v>0</v>
      </c>
      <c r="N14" s="63" t="n">
        <v>0</v>
      </c>
      <c r="O14" s="63" t="n">
        <v>0</v>
      </c>
      <c r="P14" s="65" t="n">
        <v>0</v>
      </c>
      <c r="Q14" s="63" t="n">
        <v>0</v>
      </c>
      <c r="R14" s="69"/>
    </row>
    <row r="15" customFormat="false" ht="20" hidden="false" customHeight="true" outlineLevel="0" collapsed="false">
      <c r="A15" s="61" t="s">
        <v>93</v>
      </c>
      <c r="B15" s="62" t="s">
        <v>94</v>
      </c>
      <c r="C15" s="63" t="n">
        <v>55.06</v>
      </c>
      <c r="D15" s="63" t="n">
        <v>55.06</v>
      </c>
      <c r="E15" s="63" t="n">
        <v>38.6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16.46</v>
      </c>
      <c r="K15" s="63" t="n">
        <v>0</v>
      </c>
      <c r="L15" s="63" t="n">
        <v>0</v>
      </c>
      <c r="M15" s="64" t="n">
        <v>0</v>
      </c>
      <c r="N15" s="63" t="n">
        <v>0</v>
      </c>
      <c r="O15" s="63" t="n">
        <v>0</v>
      </c>
      <c r="P15" s="65" t="n">
        <v>0</v>
      </c>
      <c r="Q15" s="63" t="n">
        <v>0</v>
      </c>
      <c r="R15" s="70"/>
    </row>
    <row r="16" customFormat="false" ht="20" hidden="false" customHeight="true" outlineLevel="0" collapsed="false">
      <c r="A16" s="61" t="s">
        <v>95</v>
      </c>
      <c r="B16" s="62" t="s">
        <v>96</v>
      </c>
      <c r="C16" s="63" t="n">
        <v>25.48</v>
      </c>
      <c r="D16" s="63" t="n">
        <v>25.48</v>
      </c>
      <c r="E16" s="63" t="n">
        <v>25.48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4" t="n">
        <v>0</v>
      </c>
      <c r="N16" s="63" t="n">
        <v>0</v>
      </c>
      <c r="O16" s="63" t="n">
        <v>0</v>
      </c>
      <c r="P16" s="65" t="n">
        <v>0</v>
      </c>
      <c r="Q16" s="63" t="n">
        <v>0</v>
      </c>
      <c r="R16" s="70"/>
    </row>
    <row r="17" customFormat="false" ht="20.1" hidden="false" customHeight="true" outlineLevel="0" collapsed="false">
      <c r="A17" s="67"/>
      <c r="B17" s="67"/>
      <c r="C17" s="71"/>
      <c r="D17" s="71"/>
      <c r="E17" s="71"/>
      <c r="F17" s="71"/>
      <c r="G17" s="71"/>
      <c r="H17" s="67"/>
      <c r="I17" s="71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0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0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0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0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0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0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0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0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0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0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0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0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0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0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0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0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0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0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0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0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0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0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0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0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0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0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0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0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0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0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0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0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0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0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0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0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0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0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0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0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0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0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0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0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0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0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0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0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0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0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0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0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0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0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0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0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0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0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0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0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0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0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0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0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0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0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0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0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0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0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0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0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0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0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0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0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97</v>
      </c>
      <c r="L1" s="52"/>
    </row>
    <row r="2" customFormat="false" ht="33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99</v>
      </c>
      <c r="B4" s="73" t="s">
        <v>100</v>
      </c>
      <c r="C4" s="55" t="s">
        <v>101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102</v>
      </c>
      <c r="D5" s="56" t="s">
        <v>103</v>
      </c>
      <c r="E5" s="56"/>
      <c r="F5" s="56"/>
      <c r="G5" s="56"/>
      <c r="H5" s="56" t="s">
        <v>104</v>
      </c>
      <c r="I5" s="75" t="s">
        <v>105</v>
      </c>
      <c r="J5" s="56" t="s">
        <v>106</v>
      </c>
      <c r="K5" s="56" t="s">
        <v>107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108</v>
      </c>
      <c r="E6" s="56" t="s">
        <v>109</v>
      </c>
      <c r="F6" s="56" t="s">
        <v>110</v>
      </c>
      <c r="G6" s="56" t="s">
        <v>111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12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3243.89</v>
      </c>
      <c r="D9" s="63" t="n">
        <v>2341.89</v>
      </c>
      <c r="E9" s="63" t="n">
        <v>1691.55</v>
      </c>
      <c r="F9" s="63" t="n">
        <v>226.27</v>
      </c>
      <c r="G9" s="63" t="n">
        <v>424.07</v>
      </c>
      <c r="H9" s="63" t="n">
        <v>0</v>
      </c>
      <c r="I9" s="63" t="n">
        <v>0</v>
      </c>
      <c r="J9" s="63" t="n">
        <v>0</v>
      </c>
      <c r="K9" s="63" t="n">
        <v>902</v>
      </c>
      <c r="L9" s="82"/>
    </row>
    <row r="10" customFormat="false" ht="20" hidden="false" customHeight="true" outlineLevel="0" collapsed="false">
      <c r="A10" s="80" t="s">
        <v>113</v>
      </c>
      <c r="B10" s="81" t="s">
        <v>114</v>
      </c>
      <c r="C10" s="65" t="n">
        <v>3243.89</v>
      </c>
      <c r="D10" s="63" t="n">
        <v>2341.89</v>
      </c>
      <c r="E10" s="63" t="n">
        <v>1691.55</v>
      </c>
      <c r="F10" s="63" t="n">
        <v>226.27</v>
      </c>
      <c r="G10" s="63" t="n">
        <v>424.07</v>
      </c>
      <c r="H10" s="63" t="n">
        <v>0</v>
      </c>
      <c r="I10" s="63" t="n">
        <v>0</v>
      </c>
      <c r="J10" s="63" t="n">
        <v>0</v>
      </c>
      <c r="K10" s="63" t="n">
        <v>902</v>
      </c>
      <c r="L10" s="67"/>
    </row>
    <row r="11" customFormat="false" ht="20" hidden="false" customHeight="true" outlineLevel="0" collapsed="false">
      <c r="A11" s="80" t="s">
        <v>115</v>
      </c>
      <c r="B11" s="81" t="s">
        <v>116</v>
      </c>
      <c r="C11" s="65" t="n">
        <v>3243.89</v>
      </c>
      <c r="D11" s="63" t="n">
        <v>2341.89</v>
      </c>
      <c r="E11" s="63" t="n">
        <v>1691.55</v>
      </c>
      <c r="F11" s="63" t="n">
        <v>226.27</v>
      </c>
      <c r="G11" s="63" t="n">
        <v>424.07</v>
      </c>
      <c r="H11" s="63" t="n">
        <v>0</v>
      </c>
      <c r="I11" s="63" t="n">
        <v>0</v>
      </c>
      <c r="J11" s="63" t="n">
        <v>0</v>
      </c>
      <c r="K11" s="63" t="n">
        <v>902</v>
      </c>
      <c r="L11" s="68"/>
    </row>
    <row r="12" customFormat="false" ht="20" hidden="false" customHeight="true" outlineLevel="0" collapsed="false">
      <c r="A12" s="80" t="s">
        <v>117</v>
      </c>
      <c r="B12" s="81" t="s">
        <v>118</v>
      </c>
      <c r="C12" s="65" t="n">
        <v>1078.29</v>
      </c>
      <c r="D12" s="63" t="n">
        <v>1078.29</v>
      </c>
      <c r="E12" s="63" t="n">
        <v>657.84</v>
      </c>
      <c r="F12" s="63" t="n">
        <v>99.35</v>
      </c>
      <c r="G12" s="63" t="n">
        <v>321.1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80" t="s">
        <v>117</v>
      </c>
      <c r="B13" s="81" t="s">
        <v>118</v>
      </c>
      <c r="C13" s="65" t="n">
        <v>797.97</v>
      </c>
      <c r="D13" s="63" t="n">
        <v>797.97</v>
      </c>
      <c r="E13" s="63" t="n">
        <v>615.52</v>
      </c>
      <c r="F13" s="63" t="n">
        <v>86.75</v>
      </c>
      <c r="G13" s="63" t="n">
        <v>95.7</v>
      </c>
      <c r="H13" s="63" t="n">
        <v>0</v>
      </c>
      <c r="I13" s="63" t="n">
        <v>0</v>
      </c>
      <c r="J13" s="63" t="n">
        <v>0</v>
      </c>
      <c r="K13" s="63" t="n">
        <v>0</v>
      </c>
      <c r="L13" s="57"/>
    </row>
    <row r="14" customFormat="false" ht="20" hidden="false" customHeight="true" outlineLevel="0" collapsed="false">
      <c r="A14" s="80" t="s">
        <v>119</v>
      </c>
      <c r="B14" s="81" t="s">
        <v>120</v>
      </c>
      <c r="C14" s="65" t="n">
        <v>15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15</v>
      </c>
      <c r="L14" s="57"/>
    </row>
    <row r="15" customFormat="false" ht="20" hidden="false" customHeight="true" outlineLevel="0" collapsed="false">
      <c r="A15" s="80" t="s">
        <v>121</v>
      </c>
      <c r="B15" s="81" t="s">
        <v>122</v>
      </c>
      <c r="C15" s="65" t="n">
        <v>55.06</v>
      </c>
      <c r="D15" s="63" t="n">
        <v>55.06</v>
      </c>
      <c r="E15" s="63" t="n">
        <v>49.86</v>
      </c>
      <c r="F15" s="63" t="n">
        <v>2.56</v>
      </c>
      <c r="G15" s="63" t="n">
        <v>2.64</v>
      </c>
      <c r="H15" s="63" t="n">
        <v>0</v>
      </c>
      <c r="I15" s="63" t="n">
        <v>0</v>
      </c>
      <c r="J15" s="63" t="n">
        <v>0</v>
      </c>
      <c r="K15" s="63" t="n">
        <v>0</v>
      </c>
      <c r="L15" s="57"/>
    </row>
    <row r="16" customFormat="false" ht="20" hidden="false" customHeight="true" outlineLevel="0" collapsed="false">
      <c r="A16" s="80" t="s">
        <v>123</v>
      </c>
      <c r="B16" s="81" t="s">
        <v>124</v>
      </c>
      <c r="C16" s="65" t="n">
        <v>8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80</v>
      </c>
      <c r="L16" s="57"/>
    </row>
    <row r="17" customFormat="false" ht="20" hidden="false" customHeight="true" outlineLevel="0" collapsed="false">
      <c r="A17" s="80" t="s">
        <v>125</v>
      </c>
      <c r="B17" s="81" t="s">
        <v>126</v>
      </c>
      <c r="C17" s="65" t="n">
        <v>30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300</v>
      </c>
    </row>
    <row r="18" customFormat="false" ht="20" hidden="false" customHeight="true" outlineLevel="0" collapsed="false">
      <c r="A18" s="80" t="s">
        <v>127</v>
      </c>
      <c r="B18" s="81" t="s">
        <v>128</v>
      </c>
      <c r="C18" s="65" t="n">
        <v>547.63</v>
      </c>
      <c r="D18" s="63" t="n">
        <v>308.63</v>
      </c>
      <c r="E18" s="63" t="n">
        <v>277.46</v>
      </c>
      <c r="F18" s="63" t="n">
        <v>30.82</v>
      </c>
      <c r="G18" s="63" t="n">
        <v>0.35</v>
      </c>
      <c r="H18" s="63" t="n">
        <v>0</v>
      </c>
      <c r="I18" s="63" t="n">
        <v>0</v>
      </c>
      <c r="J18" s="63" t="n">
        <v>0</v>
      </c>
      <c r="K18" s="63" t="n">
        <v>239</v>
      </c>
      <c r="L18" s="57"/>
    </row>
    <row r="19" customFormat="false" ht="20" hidden="false" customHeight="true" outlineLevel="0" collapsed="false">
      <c r="A19" s="80" t="s">
        <v>129</v>
      </c>
      <c r="B19" s="81" t="s">
        <v>130</v>
      </c>
      <c r="C19" s="65" t="n">
        <v>38.35</v>
      </c>
      <c r="D19" s="63" t="n">
        <v>38.35</v>
      </c>
      <c r="E19" s="63" t="n">
        <v>35.77</v>
      </c>
      <c r="F19" s="63" t="n">
        <v>2.58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57"/>
    </row>
    <row r="20" customFormat="false" ht="20" hidden="false" customHeight="true" outlineLevel="0" collapsed="false">
      <c r="A20" s="80" t="s">
        <v>131</v>
      </c>
      <c r="B20" s="81" t="s">
        <v>132</v>
      </c>
      <c r="C20" s="65" t="n">
        <v>25.48</v>
      </c>
      <c r="D20" s="63" t="n">
        <v>25.48</v>
      </c>
      <c r="E20" s="63" t="n">
        <v>23.76</v>
      </c>
      <c r="F20" s="63" t="n">
        <v>1.7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customFormat="false" ht="20" hidden="false" customHeight="true" outlineLevel="0" collapsed="false">
      <c r="A21" s="80" t="s">
        <v>133</v>
      </c>
      <c r="B21" s="81" t="s">
        <v>134</v>
      </c>
      <c r="C21" s="65" t="n">
        <v>8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8</v>
      </c>
    </row>
    <row r="22" customFormat="false" ht="20" hidden="false" customHeight="true" outlineLevel="0" collapsed="false">
      <c r="A22" s="80" t="s">
        <v>135</v>
      </c>
      <c r="B22" s="81" t="s">
        <v>136</v>
      </c>
      <c r="C22" s="65" t="n">
        <v>38.11</v>
      </c>
      <c r="D22" s="63" t="n">
        <v>38.11</v>
      </c>
      <c r="E22" s="63" t="n">
        <v>31.34</v>
      </c>
      <c r="F22" s="63" t="n">
        <v>2.49</v>
      </c>
      <c r="G22" s="63" t="n">
        <v>4.28</v>
      </c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20" hidden="false" customHeight="true" outlineLevel="0" collapsed="false">
      <c r="A23" s="80" t="s">
        <v>137</v>
      </c>
      <c r="B23" s="81" t="s">
        <v>138</v>
      </c>
      <c r="C23" s="65" t="n">
        <v>26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260</v>
      </c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39</v>
      </c>
      <c r="H1" s="2"/>
    </row>
    <row r="2" customFormat="false" ht="33" hidden="false" customHeight="true" outlineLevel="0" collapsed="false">
      <c r="A2" s="3" t="s">
        <v>140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41</v>
      </c>
      <c r="E4" s="83" t="s">
        <v>8</v>
      </c>
      <c r="F4" s="11" t="s">
        <v>141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3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3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3243.89</v>
      </c>
      <c r="C7" s="17" t="s">
        <v>10</v>
      </c>
      <c r="D7" s="18" t="n">
        <v>3243.89</v>
      </c>
      <c r="E7" s="17" t="s">
        <v>10</v>
      </c>
      <c r="F7" s="16" t="n">
        <v>3243.89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3243.89</v>
      </c>
      <c r="C8" s="24" t="s">
        <v>12</v>
      </c>
      <c r="D8" s="16" t="n">
        <v>2341.89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2988.43</v>
      </c>
      <c r="C9" s="22" t="s">
        <v>15</v>
      </c>
      <c r="D9" s="27" t="n">
        <v>1691.55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26.27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239</v>
      </c>
      <c r="C11" s="22" t="s">
        <v>21</v>
      </c>
      <c r="D11" s="18" t="n">
        <v>424.07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902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16.46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42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43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3243.89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44</v>
      </c>
      <c r="L1" s="52"/>
    </row>
    <row r="2" customFormat="false" ht="33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4" t="s">
        <v>2</v>
      </c>
      <c r="B3" s="84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99</v>
      </c>
      <c r="B4" s="12" t="s">
        <v>100</v>
      </c>
      <c r="C4" s="85" t="s">
        <v>101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102</v>
      </c>
      <c r="D5" s="86" t="s">
        <v>103</v>
      </c>
      <c r="E5" s="86"/>
      <c r="F5" s="86"/>
      <c r="G5" s="86"/>
      <c r="H5" s="86" t="s">
        <v>104</v>
      </c>
      <c r="I5" s="87" t="s">
        <v>105</v>
      </c>
      <c r="J5" s="86" t="s">
        <v>106</v>
      </c>
      <c r="K5" s="86" t="s">
        <v>107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108</v>
      </c>
      <c r="E6" s="56" t="s">
        <v>109</v>
      </c>
      <c r="F6" s="56" t="s">
        <v>110</v>
      </c>
      <c r="G6" s="56" t="s">
        <v>111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12</v>
      </c>
      <c r="D8" s="89" t="s">
        <v>146</v>
      </c>
      <c r="E8" s="89" t="s">
        <v>147</v>
      </c>
      <c r="F8" s="89" t="s">
        <v>148</v>
      </c>
      <c r="G8" s="89" t="s">
        <v>149</v>
      </c>
      <c r="H8" s="89" t="s">
        <v>150</v>
      </c>
      <c r="I8" s="89" t="s">
        <v>151</v>
      </c>
      <c r="J8" s="89" t="s">
        <v>152</v>
      </c>
      <c r="K8" s="89" t="s">
        <v>153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3243.89</v>
      </c>
      <c r="D9" s="63" t="n">
        <v>2341.89</v>
      </c>
      <c r="E9" s="63" t="n">
        <v>1691.55</v>
      </c>
      <c r="F9" s="63" t="n">
        <v>226.27</v>
      </c>
      <c r="G9" s="63" t="n">
        <v>424.07</v>
      </c>
      <c r="H9" s="63" t="n">
        <v>0</v>
      </c>
      <c r="I9" s="63" t="n">
        <v>0</v>
      </c>
      <c r="J9" s="63" t="n">
        <v>0</v>
      </c>
      <c r="K9" s="63" t="n">
        <v>902</v>
      </c>
      <c r="L9" s="82"/>
    </row>
    <row r="10" customFormat="false" ht="20" hidden="false" customHeight="true" outlineLevel="0" collapsed="false">
      <c r="A10" s="80" t="s">
        <v>113</v>
      </c>
      <c r="B10" s="81" t="s">
        <v>114</v>
      </c>
      <c r="C10" s="65" t="n">
        <v>3243.89</v>
      </c>
      <c r="D10" s="63" t="n">
        <v>2341.89</v>
      </c>
      <c r="E10" s="63" t="n">
        <v>1691.55</v>
      </c>
      <c r="F10" s="63" t="n">
        <v>226.27</v>
      </c>
      <c r="G10" s="63" t="n">
        <v>424.07</v>
      </c>
      <c r="H10" s="63" t="n">
        <v>0</v>
      </c>
      <c r="I10" s="63" t="n">
        <v>0</v>
      </c>
      <c r="J10" s="63" t="n">
        <v>0</v>
      </c>
      <c r="K10" s="63" t="n">
        <v>902</v>
      </c>
      <c r="L10" s="52"/>
    </row>
    <row r="11" customFormat="false" ht="20" hidden="false" customHeight="true" outlineLevel="0" collapsed="false">
      <c r="A11" s="80" t="s">
        <v>115</v>
      </c>
      <c r="B11" s="81" t="s">
        <v>116</v>
      </c>
      <c r="C11" s="65" t="n">
        <v>3243.89</v>
      </c>
      <c r="D11" s="63" t="n">
        <v>2341.89</v>
      </c>
      <c r="E11" s="63" t="n">
        <v>1691.55</v>
      </c>
      <c r="F11" s="63" t="n">
        <v>226.27</v>
      </c>
      <c r="G11" s="63" t="n">
        <v>424.07</v>
      </c>
      <c r="H11" s="63" t="n">
        <v>0</v>
      </c>
      <c r="I11" s="63" t="n">
        <v>0</v>
      </c>
      <c r="J11" s="63" t="n">
        <v>0</v>
      </c>
      <c r="K11" s="63" t="n">
        <v>902</v>
      </c>
      <c r="L11" s="57"/>
    </row>
    <row r="12" customFormat="false" ht="20" hidden="false" customHeight="true" outlineLevel="0" collapsed="false">
      <c r="A12" s="80" t="s">
        <v>117</v>
      </c>
      <c r="B12" s="81" t="s">
        <v>118</v>
      </c>
      <c r="C12" s="65" t="n">
        <v>1078.29</v>
      </c>
      <c r="D12" s="63" t="n">
        <v>1078.29</v>
      </c>
      <c r="E12" s="63" t="n">
        <v>657.84</v>
      </c>
      <c r="F12" s="63" t="n">
        <v>99.35</v>
      </c>
      <c r="G12" s="63" t="n">
        <v>321.1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80" t="s">
        <v>117</v>
      </c>
      <c r="B13" s="81" t="s">
        <v>118</v>
      </c>
      <c r="C13" s="65" t="n">
        <v>797.97</v>
      </c>
      <c r="D13" s="63" t="n">
        <v>797.97</v>
      </c>
      <c r="E13" s="63" t="n">
        <v>615.52</v>
      </c>
      <c r="F13" s="63" t="n">
        <v>86.75</v>
      </c>
      <c r="G13" s="63" t="n">
        <v>95.7</v>
      </c>
      <c r="H13" s="63" t="n">
        <v>0</v>
      </c>
      <c r="I13" s="63" t="n">
        <v>0</v>
      </c>
      <c r="J13" s="63" t="n">
        <v>0</v>
      </c>
      <c r="K13" s="63" t="n">
        <v>0</v>
      </c>
      <c r="L13" s="57"/>
    </row>
    <row r="14" customFormat="false" ht="20" hidden="false" customHeight="true" outlineLevel="0" collapsed="false">
      <c r="A14" s="80" t="s">
        <v>119</v>
      </c>
      <c r="B14" s="81" t="s">
        <v>120</v>
      </c>
      <c r="C14" s="65" t="n">
        <v>15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15</v>
      </c>
      <c r="L14" s="57"/>
    </row>
    <row r="15" customFormat="false" ht="20" hidden="false" customHeight="true" outlineLevel="0" collapsed="false">
      <c r="A15" s="80" t="s">
        <v>121</v>
      </c>
      <c r="B15" s="81" t="s">
        <v>122</v>
      </c>
      <c r="C15" s="65" t="n">
        <v>55.06</v>
      </c>
      <c r="D15" s="63" t="n">
        <v>55.06</v>
      </c>
      <c r="E15" s="63" t="n">
        <v>49.86</v>
      </c>
      <c r="F15" s="63" t="n">
        <v>2.56</v>
      </c>
      <c r="G15" s="63" t="n">
        <v>2.64</v>
      </c>
      <c r="H15" s="63" t="n">
        <v>0</v>
      </c>
      <c r="I15" s="63" t="n">
        <v>0</v>
      </c>
      <c r="J15" s="63" t="n">
        <v>0</v>
      </c>
      <c r="K15" s="63" t="n">
        <v>0</v>
      </c>
      <c r="L15" s="57"/>
    </row>
    <row r="16" customFormat="false" ht="20" hidden="false" customHeight="true" outlineLevel="0" collapsed="false">
      <c r="A16" s="80" t="s">
        <v>123</v>
      </c>
      <c r="B16" s="81" t="s">
        <v>124</v>
      </c>
      <c r="C16" s="65" t="n">
        <v>8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80</v>
      </c>
      <c r="L16" s="57"/>
    </row>
    <row r="17" customFormat="false" ht="20" hidden="false" customHeight="true" outlineLevel="0" collapsed="false">
      <c r="A17" s="80" t="s">
        <v>125</v>
      </c>
      <c r="B17" s="81" t="s">
        <v>126</v>
      </c>
      <c r="C17" s="65" t="n">
        <v>30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300</v>
      </c>
    </row>
    <row r="18" customFormat="false" ht="20" hidden="false" customHeight="true" outlineLevel="0" collapsed="false">
      <c r="A18" s="80" t="s">
        <v>127</v>
      </c>
      <c r="B18" s="81" t="s">
        <v>128</v>
      </c>
      <c r="C18" s="65" t="n">
        <v>547.63</v>
      </c>
      <c r="D18" s="63" t="n">
        <v>308.63</v>
      </c>
      <c r="E18" s="63" t="n">
        <v>277.46</v>
      </c>
      <c r="F18" s="63" t="n">
        <v>30.82</v>
      </c>
      <c r="G18" s="63" t="n">
        <v>0.35</v>
      </c>
      <c r="H18" s="63" t="n">
        <v>0</v>
      </c>
      <c r="I18" s="63" t="n">
        <v>0</v>
      </c>
      <c r="J18" s="63" t="n">
        <v>0</v>
      </c>
      <c r="K18" s="63" t="n">
        <v>239</v>
      </c>
      <c r="L18" s="57"/>
    </row>
    <row r="19" customFormat="false" ht="20" hidden="false" customHeight="true" outlineLevel="0" collapsed="false">
      <c r="A19" s="80" t="s">
        <v>129</v>
      </c>
      <c r="B19" s="81" t="s">
        <v>130</v>
      </c>
      <c r="C19" s="65" t="n">
        <v>38.35</v>
      </c>
      <c r="D19" s="63" t="n">
        <v>38.35</v>
      </c>
      <c r="E19" s="63" t="n">
        <v>35.77</v>
      </c>
      <c r="F19" s="63" t="n">
        <v>2.58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57"/>
    </row>
    <row r="20" customFormat="false" ht="20" hidden="false" customHeight="true" outlineLevel="0" collapsed="false">
      <c r="A20" s="80" t="s">
        <v>131</v>
      </c>
      <c r="B20" s="81" t="s">
        <v>132</v>
      </c>
      <c r="C20" s="65" t="n">
        <v>25.48</v>
      </c>
      <c r="D20" s="63" t="n">
        <v>25.48</v>
      </c>
      <c r="E20" s="63" t="n">
        <v>23.76</v>
      </c>
      <c r="F20" s="63" t="n">
        <v>1.7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customFormat="false" ht="20" hidden="false" customHeight="true" outlineLevel="0" collapsed="false">
      <c r="A21" s="80" t="s">
        <v>133</v>
      </c>
      <c r="B21" s="81" t="s">
        <v>134</v>
      </c>
      <c r="C21" s="65" t="n">
        <v>8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8</v>
      </c>
    </row>
    <row r="22" customFormat="false" ht="20" hidden="false" customHeight="true" outlineLevel="0" collapsed="false">
      <c r="A22" s="80" t="s">
        <v>135</v>
      </c>
      <c r="B22" s="81" t="s">
        <v>136</v>
      </c>
      <c r="C22" s="65" t="n">
        <v>38.11</v>
      </c>
      <c r="D22" s="63" t="n">
        <v>38.11</v>
      </c>
      <c r="E22" s="63" t="n">
        <v>31.34</v>
      </c>
      <c r="F22" s="63" t="n">
        <v>2.49</v>
      </c>
      <c r="G22" s="63" t="n">
        <v>4.28</v>
      </c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20" hidden="false" customHeight="true" outlineLevel="0" collapsed="false">
      <c r="A23" s="80" t="s">
        <v>137</v>
      </c>
      <c r="B23" s="81" t="s">
        <v>138</v>
      </c>
      <c r="C23" s="65" t="n">
        <v>26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260</v>
      </c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54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0" t="s">
        <v>155</v>
      </c>
      <c r="B2" s="90"/>
      <c r="C2" s="90"/>
      <c r="D2" s="90"/>
      <c r="E2" s="90"/>
      <c r="F2" s="90"/>
      <c r="G2" s="90"/>
      <c r="H2" s="90"/>
      <c r="I2" s="90"/>
      <c r="J2" s="90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1" t="s">
        <v>156</v>
      </c>
      <c r="B4" s="53" t="s">
        <v>102</v>
      </c>
      <c r="C4" s="56" t="s">
        <v>64</v>
      </c>
      <c r="D4" s="56"/>
      <c r="E4" s="56"/>
      <c r="F4" s="56"/>
      <c r="G4" s="56"/>
      <c r="H4" s="56"/>
      <c r="I4" s="56"/>
      <c r="J4" s="56"/>
      <c r="K4" s="92"/>
      <c r="L4" s="92"/>
      <c r="M4" s="92"/>
      <c r="N4" s="92"/>
      <c r="O4" s="92"/>
      <c r="P4" s="92"/>
    </row>
    <row r="5" customFormat="false" ht="20.1" hidden="false" customHeight="true" outlineLevel="0" collapsed="false">
      <c r="A5" s="91"/>
      <c r="B5" s="53"/>
      <c r="C5" s="76" t="s">
        <v>157</v>
      </c>
      <c r="D5" s="56" t="s">
        <v>158</v>
      </c>
      <c r="E5" s="56" t="s">
        <v>159</v>
      </c>
      <c r="F5" s="56" t="s">
        <v>71</v>
      </c>
      <c r="G5" s="56" t="s">
        <v>160</v>
      </c>
      <c r="H5" s="56" t="s">
        <v>73</v>
      </c>
      <c r="I5" s="56" t="s">
        <v>74</v>
      </c>
      <c r="J5" s="56" t="s">
        <v>161</v>
      </c>
      <c r="K5" s="92"/>
      <c r="L5" s="92"/>
      <c r="M5" s="92"/>
      <c r="N5" s="92"/>
      <c r="O5" s="92"/>
      <c r="P5" s="92"/>
    </row>
    <row r="6" customFormat="false" ht="30.75" hidden="false" customHeight="true" outlineLevel="0" collapsed="false">
      <c r="A6" s="91"/>
      <c r="B6" s="53"/>
      <c r="C6" s="53"/>
      <c r="D6" s="56"/>
      <c r="E6" s="56"/>
      <c r="F6" s="56"/>
      <c r="G6" s="56"/>
      <c r="H6" s="56"/>
      <c r="I6" s="56"/>
      <c r="J6" s="56"/>
      <c r="K6" s="92"/>
      <c r="L6" s="92"/>
      <c r="M6" s="92"/>
      <c r="N6" s="92"/>
      <c r="O6" s="92"/>
      <c r="P6" s="92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3" t="s">
        <v>81</v>
      </c>
      <c r="B8" s="94" t="n">
        <v>2341.89</v>
      </c>
      <c r="C8" s="94" t="n">
        <v>2341.89</v>
      </c>
      <c r="D8" s="94" t="n">
        <v>2325.43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16.46</v>
      </c>
      <c r="J8" s="94" t="n">
        <v>0</v>
      </c>
      <c r="K8" s="95"/>
      <c r="L8" s="95"/>
      <c r="M8" s="95"/>
      <c r="N8" s="95"/>
      <c r="O8" s="95"/>
      <c r="P8" s="95"/>
    </row>
    <row r="9" customFormat="false" ht="21" hidden="false" customHeight="true" outlineLevel="0" collapsed="false">
      <c r="A9" s="93" t="s">
        <v>162</v>
      </c>
      <c r="B9" s="94" t="n">
        <v>1691.55</v>
      </c>
      <c r="C9" s="94" t="n">
        <v>1691.55</v>
      </c>
      <c r="D9" s="94" t="n">
        <v>1675.09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16.46</v>
      </c>
      <c r="J9" s="94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3" t="s">
        <v>163</v>
      </c>
      <c r="B10" s="94" t="n">
        <v>466.91</v>
      </c>
      <c r="C10" s="94" t="n">
        <v>466.91</v>
      </c>
      <c r="D10" s="94" t="n">
        <v>466.91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3" t="s">
        <v>164</v>
      </c>
      <c r="B11" s="94" t="n">
        <v>243.96</v>
      </c>
      <c r="C11" s="94" t="n">
        <v>243.96</v>
      </c>
      <c r="D11" s="94" t="n">
        <v>243.96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3" t="s">
        <v>165</v>
      </c>
      <c r="B12" s="94" t="n">
        <v>331.47</v>
      </c>
      <c r="C12" s="94" t="n">
        <v>331.47</v>
      </c>
      <c r="D12" s="94" t="n">
        <v>331.47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3" t="s">
        <v>166</v>
      </c>
      <c r="B13" s="94" t="n">
        <v>26.39</v>
      </c>
      <c r="C13" s="94" t="n">
        <v>26.39</v>
      </c>
      <c r="D13" s="94" t="n">
        <v>26.39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3" t="s">
        <v>167</v>
      </c>
      <c r="B14" s="94" t="n">
        <v>147.9</v>
      </c>
      <c r="C14" s="94" t="n">
        <v>147.9</v>
      </c>
      <c r="D14" s="94" t="n">
        <v>131.44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16.46</v>
      </c>
      <c r="J14" s="94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3" t="s">
        <v>168</v>
      </c>
      <c r="B15" s="94" t="n">
        <v>138.98</v>
      </c>
      <c r="C15" s="94" t="n">
        <v>138.98</v>
      </c>
      <c r="D15" s="94" t="n">
        <v>138.98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3" t="s">
        <v>169</v>
      </c>
      <c r="B16" s="94" t="n">
        <v>3.18</v>
      </c>
      <c r="C16" s="94" t="n">
        <v>3.18</v>
      </c>
      <c r="D16" s="94" t="n">
        <v>3.18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3" t="s">
        <v>170</v>
      </c>
      <c r="B17" s="94" t="n">
        <v>169.29</v>
      </c>
      <c r="C17" s="94" t="n">
        <v>169.29</v>
      </c>
      <c r="D17" s="94" t="n">
        <v>169.29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3" t="s">
        <v>171</v>
      </c>
      <c r="B18" s="94" t="n">
        <v>150.47</v>
      </c>
      <c r="C18" s="94" t="n">
        <v>150.47</v>
      </c>
      <c r="D18" s="94" t="n">
        <v>150.47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3" t="s">
        <v>172</v>
      </c>
      <c r="B19" s="94" t="n">
        <v>13</v>
      </c>
      <c r="C19" s="94" t="n">
        <v>13</v>
      </c>
      <c r="D19" s="94" t="n">
        <v>13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</row>
    <row r="20" customFormat="false" ht="21" hidden="false" customHeight="true" outlineLevel="0" collapsed="false">
      <c r="A20" s="93" t="s">
        <v>173</v>
      </c>
      <c r="B20" s="94" t="n">
        <v>226.27</v>
      </c>
      <c r="C20" s="94" t="n">
        <v>226.27</v>
      </c>
      <c r="D20" s="94" t="n">
        <v>226.27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</row>
    <row r="21" customFormat="false" ht="21" hidden="false" customHeight="true" outlineLevel="0" collapsed="false">
      <c r="A21" s="93" t="s">
        <v>174</v>
      </c>
      <c r="B21" s="94" t="n">
        <v>51.25</v>
      </c>
      <c r="C21" s="94" t="n">
        <v>51.25</v>
      </c>
      <c r="D21" s="94" t="n">
        <v>51.25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</row>
    <row r="22" customFormat="false" ht="21" hidden="false" customHeight="true" outlineLevel="0" collapsed="false">
      <c r="A22" s="93" t="s">
        <v>175</v>
      </c>
      <c r="B22" s="94" t="n">
        <v>4.35</v>
      </c>
      <c r="C22" s="94" t="n">
        <v>4.35</v>
      </c>
      <c r="D22" s="94" t="n">
        <v>4.35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</row>
    <row r="23" customFormat="false" ht="21" hidden="false" customHeight="true" outlineLevel="0" collapsed="false">
      <c r="A23" s="93" t="s">
        <v>176</v>
      </c>
      <c r="B23" s="94" t="n">
        <v>6.8</v>
      </c>
      <c r="C23" s="94" t="n">
        <v>6.8</v>
      </c>
      <c r="D23" s="94" t="n">
        <v>6.8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</row>
    <row r="24" customFormat="false" ht="21" hidden="false" customHeight="true" outlineLevel="0" collapsed="false">
      <c r="A24" s="93" t="s">
        <v>177</v>
      </c>
      <c r="B24" s="94" t="n">
        <v>4</v>
      </c>
      <c r="C24" s="94" t="n">
        <v>4</v>
      </c>
      <c r="D24" s="94" t="n">
        <v>4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</row>
    <row r="25" customFormat="false" ht="21" hidden="false" customHeight="true" outlineLevel="0" collapsed="false">
      <c r="A25" s="93" t="s">
        <v>178</v>
      </c>
      <c r="B25" s="94" t="n">
        <v>5.5</v>
      </c>
      <c r="C25" s="94" t="n">
        <v>5.5</v>
      </c>
      <c r="D25" s="94" t="n">
        <v>5.5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3" t="s">
        <v>179</v>
      </c>
      <c r="B26" s="94" t="n">
        <v>7.5</v>
      </c>
      <c r="C26" s="94" t="n">
        <v>7.5</v>
      </c>
      <c r="D26" s="94" t="n">
        <v>7.5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3" t="s">
        <v>180</v>
      </c>
      <c r="B27" s="94" t="n">
        <v>2.6</v>
      </c>
      <c r="C27" s="94" t="n">
        <v>2.6</v>
      </c>
      <c r="D27" s="94" t="n">
        <v>2.6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</row>
    <row r="28" customFormat="false" ht="21" hidden="false" customHeight="true" outlineLevel="0" collapsed="false">
      <c r="A28" s="93" t="s">
        <v>181</v>
      </c>
      <c r="B28" s="94" t="n">
        <v>0.15</v>
      </c>
      <c r="C28" s="94" t="n">
        <v>0.15</v>
      </c>
      <c r="D28" s="94" t="n">
        <v>0.15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</row>
    <row r="29" customFormat="false" ht="21" hidden="false" customHeight="true" outlineLevel="0" collapsed="false">
      <c r="A29" s="93" t="s">
        <v>182</v>
      </c>
      <c r="B29" s="94" t="n">
        <v>4.3</v>
      </c>
      <c r="C29" s="94" t="n">
        <v>4.3</v>
      </c>
      <c r="D29" s="94" t="n">
        <v>4.3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</row>
    <row r="30" customFormat="false" ht="21" hidden="false" customHeight="true" outlineLevel="0" collapsed="false">
      <c r="A30" s="93" t="s">
        <v>183</v>
      </c>
      <c r="B30" s="94" t="n">
        <v>14</v>
      </c>
      <c r="C30" s="94" t="n">
        <v>14</v>
      </c>
      <c r="D30" s="94" t="n">
        <v>14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</row>
    <row r="31" customFormat="false" ht="21" hidden="false" customHeight="true" outlineLevel="0" collapsed="false">
      <c r="A31" s="93" t="s">
        <v>184</v>
      </c>
      <c r="B31" s="94" t="n">
        <v>25.08</v>
      </c>
      <c r="C31" s="94" t="n">
        <v>25.08</v>
      </c>
      <c r="D31" s="94" t="n">
        <v>25.08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</row>
    <row r="32" customFormat="false" ht="21" hidden="false" customHeight="true" outlineLevel="0" collapsed="false">
      <c r="A32" s="93" t="s">
        <v>185</v>
      </c>
      <c r="B32" s="94" t="n">
        <v>31.35</v>
      </c>
      <c r="C32" s="94" t="n">
        <v>31.35</v>
      </c>
      <c r="D32" s="94" t="n">
        <v>31.35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</row>
    <row r="33" customFormat="false" ht="21" hidden="false" customHeight="true" outlineLevel="0" collapsed="false">
      <c r="A33" s="93" t="s">
        <v>186</v>
      </c>
      <c r="B33" s="94" t="n">
        <v>12</v>
      </c>
      <c r="C33" s="94" t="n">
        <v>12</v>
      </c>
      <c r="D33" s="94" t="n">
        <v>12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</row>
    <row r="34" customFormat="false" ht="21" hidden="false" customHeight="true" outlineLevel="0" collapsed="false">
      <c r="A34" s="93" t="s">
        <v>187</v>
      </c>
      <c r="B34" s="94" t="n">
        <v>53.79</v>
      </c>
      <c r="C34" s="94" t="n">
        <v>53.79</v>
      </c>
      <c r="D34" s="94" t="n">
        <v>53.79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</row>
    <row r="35" customFormat="false" ht="21" hidden="false" customHeight="true" outlineLevel="0" collapsed="false">
      <c r="A35" s="93" t="s">
        <v>188</v>
      </c>
      <c r="B35" s="94" t="n">
        <v>3.6</v>
      </c>
      <c r="C35" s="94" t="n">
        <v>3.6</v>
      </c>
      <c r="D35" s="94" t="n">
        <v>3.6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</row>
    <row r="36" customFormat="false" ht="21" hidden="false" customHeight="true" outlineLevel="0" collapsed="false">
      <c r="A36" s="93" t="s">
        <v>189</v>
      </c>
      <c r="B36" s="94" t="n">
        <v>424.07</v>
      </c>
      <c r="C36" s="94" t="n">
        <v>424.07</v>
      </c>
      <c r="D36" s="94" t="n">
        <v>424.07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</row>
    <row r="37" customFormat="false" ht="21" hidden="false" customHeight="true" outlineLevel="0" collapsed="false">
      <c r="A37" s="93" t="s">
        <v>190</v>
      </c>
      <c r="B37" s="94" t="n">
        <v>18.38</v>
      </c>
      <c r="C37" s="94" t="n">
        <v>18.38</v>
      </c>
      <c r="D37" s="94" t="n">
        <v>18.38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</row>
    <row r="38" customFormat="false" ht="21" hidden="false" customHeight="true" outlineLevel="0" collapsed="false">
      <c r="A38" s="93" t="s">
        <v>191</v>
      </c>
      <c r="B38" s="94" t="n">
        <v>29.14</v>
      </c>
      <c r="C38" s="94" t="n">
        <v>29.14</v>
      </c>
      <c r="D38" s="94" t="n">
        <v>29.14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</row>
    <row r="39" customFormat="false" ht="21" hidden="false" customHeight="true" outlineLevel="0" collapsed="false">
      <c r="A39" s="93" t="s">
        <v>192</v>
      </c>
      <c r="B39" s="94" t="n">
        <v>25.92</v>
      </c>
      <c r="C39" s="94" t="n">
        <v>25.92</v>
      </c>
      <c r="D39" s="94" t="n">
        <v>25.92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93" t="s">
        <v>193</v>
      </c>
      <c r="B40" s="94" t="n">
        <v>1</v>
      </c>
      <c r="C40" s="94" t="n">
        <v>1</v>
      </c>
      <c r="D40" s="94" t="n">
        <v>1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>
      <c r="A41" s="93" t="s">
        <v>194</v>
      </c>
      <c r="B41" s="94" t="n">
        <v>1.3</v>
      </c>
      <c r="C41" s="94" t="n">
        <v>1.3</v>
      </c>
      <c r="D41" s="94" t="n">
        <v>1.3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</row>
    <row r="42" customFormat="false" ht="21" hidden="false" customHeight="true" outlineLevel="0" collapsed="false">
      <c r="A42" s="93" t="s">
        <v>195</v>
      </c>
      <c r="B42" s="94" t="n">
        <v>283.27</v>
      </c>
      <c r="C42" s="94" t="n">
        <v>283.27</v>
      </c>
      <c r="D42" s="94" t="n">
        <v>283.27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93" t="s">
        <v>196</v>
      </c>
      <c r="B43" s="94" t="n">
        <v>12.52</v>
      </c>
      <c r="C43" s="94" t="n">
        <v>12.52</v>
      </c>
      <c r="D43" s="94" t="n">
        <v>12.52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47"/>
      <c r="L43" s="47"/>
      <c r="M43" s="47"/>
      <c r="N43" s="47"/>
      <c r="O43" s="47"/>
      <c r="P43" s="47"/>
    </row>
    <row r="44" customFormat="false" ht="21" hidden="false" customHeight="true" outlineLevel="0" collapsed="false">
      <c r="A44" s="93" t="s">
        <v>197</v>
      </c>
      <c r="B44" s="94" t="n">
        <v>6.64</v>
      </c>
      <c r="C44" s="94" t="n">
        <v>6.64</v>
      </c>
      <c r="D44" s="94" t="n">
        <v>6.64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</row>
    <row r="45" customFormat="false" ht="21" hidden="false" customHeight="true" outlineLevel="0" collapsed="false">
      <c r="A45" s="93" t="s">
        <v>198</v>
      </c>
      <c r="B45" s="94" t="n">
        <v>45.9</v>
      </c>
      <c r="C45" s="94" t="n">
        <v>45.9</v>
      </c>
      <c r="D45" s="94" t="n">
        <v>45.9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</row>
    <row r="46" customFormat="false" ht="21" hidden="false" customHeight="true" outlineLevel="0" collapsed="false">
      <c r="A46" s="67"/>
      <c r="B46" s="71"/>
      <c r="C46" s="71"/>
      <c r="D46" s="71"/>
      <c r="E46" s="71"/>
      <c r="F46" s="71"/>
      <c r="G46" s="67"/>
      <c r="H46" s="71"/>
      <c r="I46" s="67"/>
      <c r="J46" s="67"/>
      <c r="K46" s="67"/>
      <c r="L46" s="52"/>
      <c r="M46" s="52"/>
      <c r="N46" s="52"/>
      <c r="O46" s="52"/>
      <c r="P46" s="52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6" t="s">
        <v>199</v>
      </c>
    </row>
    <row r="2" customFormat="false" ht="26" hidden="false" customHeight="true" outlineLevel="0" collapsed="false">
      <c r="A2" s="3" t="s">
        <v>200</v>
      </c>
      <c r="B2" s="3"/>
      <c r="C2" s="3"/>
      <c r="D2" s="3"/>
    </row>
    <row r="3" customFormat="false" ht="26" hidden="false" customHeight="true" outlineLevel="0" collapsed="false">
      <c r="D3" s="97" t="s">
        <v>3</v>
      </c>
    </row>
    <row r="4" customFormat="false" ht="26" hidden="false" customHeight="true" outlineLevel="0" collapsed="false">
      <c r="A4" s="98" t="s">
        <v>201</v>
      </c>
      <c r="B4" s="99" t="s">
        <v>202</v>
      </c>
      <c r="C4" s="99"/>
      <c r="D4" s="99"/>
    </row>
    <row r="5" customFormat="false" ht="21" hidden="false" customHeight="true" outlineLevel="0" collapsed="false">
      <c r="A5" s="100"/>
      <c r="B5" s="101" t="s">
        <v>81</v>
      </c>
      <c r="C5" s="102" t="s">
        <v>173</v>
      </c>
      <c r="D5" s="102" t="s">
        <v>107</v>
      </c>
    </row>
    <row r="6" s="21" customFormat="true" ht="26" hidden="false" customHeight="true" outlineLevel="0" collapsed="false">
      <c r="A6" s="103" t="s">
        <v>203</v>
      </c>
      <c r="B6" s="104" t="n">
        <v>16.3</v>
      </c>
      <c r="C6" s="105" t="n">
        <v>16.3</v>
      </c>
      <c r="D6" s="106" t="n">
        <v>0</v>
      </c>
    </row>
    <row r="7" s="21" customFormat="true" ht="26" hidden="false" customHeight="true" outlineLevel="0" collapsed="false">
      <c r="A7" s="107" t="s">
        <v>204</v>
      </c>
      <c r="B7" s="106" t="n">
        <v>0</v>
      </c>
      <c r="C7" s="108" t="n">
        <v>0</v>
      </c>
      <c r="D7" s="109" t="n">
        <v>0</v>
      </c>
    </row>
    <row r="8" s="21" customFormat="true" ht="26" hidden="false" customHeight="true" outlineLevel="0" collapsed="false">
      <c r="A8" s="107" t="s">
        <v>205</v>
      </c>
      <c r="B8" s="110" t="n">
        <v>12</v>
      </c>
      <c r="C8" s="106" t="n">
        <v>12</v>
      </c>
      <c r="D8" s="111" t="n">
        <v>0</v>
      </c>
    </row>
    <row r="9" s="21" customFormat="true" ht="26" hidden="false" customHeight="true" outlineLevel="0" collapsed="false">
      <c r="A9" s="112" t="s">
        <v>206</v>
      </c>
      <c r="B9" s="106" t="n">
        <v>0</v>
      </c>
      <c r="C9" s="108" t="n">
        <v>0</v>
      </c>
      <c r="D9" s="109" t="n">
        <v>0</v>
      </c>
    </row>
    <row r="10" s="21" customFormat="true" ht="26" hidden="false" customHeight="true" outlineLevel="0" collapsed="false">
      <c r="A10" s="112" t="s">
        <v>207</v>
      </c>
      <c r="B10" s="109" t="n">
        <v>12</v>
      </c>
      <c r="C10" s="113" t="n">
        <v>12</v>
      </c>
      <c r="D10" s="106" t="n">
        <v>0</v>
      </c>
    </row>
    <row r="11" s="21" customFormat="true" ht="26" hidden="false" customHeight="true" outlineLevel="0" collapsed="false">
      <c r="A11" s="107" t="s">
        <v>208</v>
      </c>
      <c r="B11" s="106" t="n">
        <v>4.3</v>
      </c>
      <c r="C11" s="114" t="n">
        <v>4.3</v>
      </c>
      <c r="D11" s="115" t="n">
        <v>0</v>
      </c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26" hidden="false" customHeight="true" outlineLevel="0" collapsed="false">
      <c r="B13" s="46"/>
      <c r="C13" s="46"/>
      <c r="D13" s="46"/>
    </row>
    <row r="14" customFormat="false" ht="26" hidden="false" customHeight="true" outlineLevel="0" collapsed="false">
      <c r="C14" s="46"/>
      <c r="D14" s="46"/>
    </row>
    <row r="15" customFormat="false" ht="26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209</v>
      </c>
      <c r="L1" s="52"/>
    </row>
    <row r="2" customFormat="false" ht="33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6" t="s">
        <v>2</v>
      </c>
      <c r="B3" s="116"/>
      <c r="C3" s="66"/>
      <c r="D3" s="66"/>
      <c r="E3" s="66"/>
      <c r="F3" s="66"/>
      <c r="G3" s="66"/>
      <c r="H3" s="66"/>
      <c r="I3" s="66"/>
      <c r="J3" s="66"/>
      <c r="K3" s="117" t="s">
        <v>3</v>
      </c>
      <c r="L3" s="82"/>
    </row>
    <row r="4" customFormat="false" ht="20.1" hidden="false" customHeight="true" outlineLevel="0" collapsed="false">
      <c r="A4" s="12" t="s">
        <v>99</v>
      </c>
      <c r="B4" s="12" t="s">
        <v>100</v>
      </c>
      <c r="C4" s="85" t="s">
        <v>101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102</v>
      </c>
      <c r="D5" s="86" t="s">
        <v>103</v>
      </c>
      <c r="E5" s="86"/>
      <c r="F5" s="86"/>
      <c r="G5" s="86"/>
      <c r="H5" s="86" t="s">
        <v>104</v>
      </c>
      <c r="I5" s="87" t="s">
        <v>105</v>
      </c>
      <c r="J5" s="86" t="s">
        <v>106</v>
      </c>
      <c r="K5" s="86" t="s">
        <v>107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108</v>
      </c>
      <c r="E6" s="56" t="s">
        <v>109</v>
      </c>
      <c r="F6" s="56" t="s">
        <v>110</v>
      </c>
      <c r="G6" s="56" t="s">
        <v>111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12</v>
      </c>
      <c r="D8" s="118" t="s">
        <v>146</v>
      </c>
      <c r="E8" s="89" t="s">
        <v>147</v>
      </c>
      <c r="F8" s="89" t="s">
        <v>148</v>
      </c>
      <c r="G8" s="89" t="s">
        <v>149</v>
      </c>
      <c r="H8" s="89" t="s">
        <v>150</v>
      </c>
      <c r="I8" s="89" t="s">
        <v>151</v>
      </c>
      <c r="J8" s="89" t="s">
        <v>152</v>
      </c>
      <c r="K8" s="89" t="s">
        <v>153</v>
      </c>
      <c r="L8" s="52"/>
    </row>
    <row r="9" s="21" customFormat="true" ht="20.1" hidden="false" customHeight="true" outlineLevel="0" collapsed="false">
      <c r="A9" s="80"/>
      <c r="B9" s="119"/>
      <c r="C9" s="63"/>
      <c r="D9" s="120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71"/>
      <c r="D10" s="121"/>
      <c r="E10" s="121"/>
      <c r="F10" s="121"/>
      <c r="G10" s="121"/>
      <c r="H10" s="71"/>
      <c r="I10" s="121"/>
      <c r="J10" s="71"/>
      <c r="K10" s="67"/>
      <c r="L10" s="52"/>
    </row>
    <row r="11" customFormat="false" ht="21" hidden="false" customHeight="true" outlineLevel="0" collapsed="false">
      <c r="A11" s="57"/>
      <c r="B11" s="68"/>
      <c r="C11" s="122"/>
      <c r="D11" s="122"/>
      <c r="E11" s="72"/>
      <c r="F11" s="72"/>
      <c r="G11" s="72"/>
      <c r="H11" s="72"/>
      <c r="I11" s="72"/>
      <c r="J11" s="122"/>
      <c r="K11" s="68"/>
      <c r="L11" s="57"/>
    </row>
    <row r="12" customFormat="false" ht="21" hidden="false" customHeight="true" outlineLevel="0" collapsed="false">
      <c r="A12" s="57"/>
      <c r="B12" s="57"/>
      <c r="C12" s="122"/>
      <c r="D12" s="122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122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12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01:08Z</dcterms:created>
  <dc:creator/>
  <dc:description/>
  <dc:language>en-US</dc:language>
  <cp:lastModifiedBy>Administrator</cp:lastModifiedBy>
  <dcterms:modified xsi:type="dcterms:W3CDTF">2021-02-03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29142</vt:r8>
  </property>
  <property fmtid="{D5CDD505-2E9C-101B-9397-08002B2CF9AE}" pid="3" name="KSOProductBuildVer">
    <vt:lpwstr>2052-11.1.0.10314</vt:lpwstr>
  </property>
</Properties>
</file>