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1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5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防汛抗旱指挥调度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9</t>
  </si>
  <si>
    <t xml:space="preserve">  市防汛抗旱指挥调度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14</t>
  </si>
  <si>
    <t xml:space="preserve">    防汛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25.48</v>
      </c>
      <c r="C7" s="17" t="s">
        <v>10</v>
      </c>
      <c r="D7" s="18" t="n">
        <v>25.48</v>
      </c>
      <c r="E7" s="17" t="s">
        <v>10</v>
      </c>
      <c r="F7" s="16" t="n">
        <v>25.48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25.48</v>
      </c>
      <c r="C8" s="24" t="s">
        <v>12</v>
      </c>
      <c r="D8" s="16" t="n">
        <v>25.48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5.48</v>
      </c>
      <c r="C9" s="22" t="s">
        <v>15</v>
      </c>
      <c r="D9" s="27" t="n">
        <v>23.7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.7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25.48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25.48</v>
      </c>
      <c r="D8" s="63" t="n">
        <v>25.48</v>
      </c>
      <c r="E8" s="63" t="n">
        <v>25.48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25.48</v>
      </c>
      <c r="D9" s="63" t="n">
        <v>25.48</v>
      </c>
      <c r="E9" s="63" t="n">
        <v>25.48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25.48</v>
      </c>
      <c r="D10" s="63" t="n">
        <v>25.48</v>
      </c>
      <c r="E10" s="63" t="n">
        <v>25.4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5.48</v>
      </c>
      <c r="D9" s="63" t="n">
        <v>25.48</v>
      </c>
      <c r="E9" s="63" t="n">
        <v>23.76</v>
      </c>
      <c r="F9" s="63" t="n">
        <v>1.7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25.48</v>
      </c>
      <c r="D10" s="63" t="n">
        <v>25.48</v>
      </c>
      <c r="E10" s="63" t="n">
        <v>23.76</v>
      </c>
      <c r="F10" s="63" t="n">
        <v>1.7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25.48</v>
      </c>
      <c r="D11" s="63" t="n">
        <v>25.48</v>
      </c>
      <c r="E11" s="63" t="n">
        <v>23.76</v>
      </c>
      <c r="F11" s="63" t="n">
        <v>1.7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25.48</v>
      </c>
      <c r="D12" s="63" t="n">
        <v>25.48</v>
      </c>
      <c r="E12" s="63" t="n">
        <v>23.76</v>
      </c>
      <c r="F12" s="63" t="n">
        <v>1.7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25.48</v>
      </c>
      <c r="C7" s="17" t="s">
        <v>10</v>
      </c>
      <c r="D7" s="18" t="n">
        <v>25.48</v>
      </c>
      <c r="E7" s="17" t="s">
        <v>10</v>
      </c>
      <c r="F7" s="16" t="n">
        <v>25.48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25.48</v>
      </c>
      <c r="C8" s="24" t="s">
        <v>12</v>
      </c>
      <c r="D8" s="16" t="n">
        <v>25.48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25.48</v>
      </c>
      <c r="C9" s="22" t="s">
        <v>15</v>
      </c>
      <c r="D9" s="27" t="n">
        <v>23.7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.72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0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25.48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25.48</v>
      </c>
      <c r="D9" s="63" t="n">
        <v>25.48</v>
      </c>
      <c r="E9" s="63" t="n">
        <v>23.76</v>
      </c>
      <c r="F9" s="63" t="n">
        <v>1.7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25.48</v>
      </c>
      <c r="D10" s="63" t="n">
        <v>25.48</v>
      </c>
      <c r="E10" s="63" t="n">
        <v>23.76</v>
      </c>
      <c r="F10" s="63" t="n">
        <v>1.7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25.48</v>
      </c>
      <c r="D11" s="63" t="n">
        <v>25.48</v>
      </c>
      <c r="E11" s="63" t="n">
        <v>23.76</v>
      </c>
      <c r="F11" s="63" t="n">
        <v>1.72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25.48</v>
      </c>
      <c r="D12" s="63" t="n">
        <v>25.48</v>
      </c>
      <c r="E12" s="63" t="n">
        <v>23.76</v>
      </c>
      <c r="F12" s="63" t="n">
        <v>1.7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25.48</v>
      </c>
      <c r="C8" s="95" t="n">
        <v>25.48</v>
      </c>
      <c r="D8" s="95" t="n">
        <v>25.48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23.76</v>
      </c>
      <c r="C9" s="95" t="n">
        <v>23.76</v>
      </c>
      <c r="D9" s="95" t="n">
        <v>23.76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9.12</v>
      </c>
      <c r="C10" s="95" t="n">
        <v>9.12</v>
      </c>
      <c r="D10" s="95" t="n">
        <v>9.12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6.77</v>
      </c>
      <c r="C11" s="95" t="n">
        <v>6.77</v>
      </c>
      <c r="D11" s="95" t="n">
        <v>6.77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2.54</v>
      </c>
      <c r="C12" s="95" t="n">
        <v>2.54</v>
      </c>
      <c r="D12" s="95" t="n">
        <v>2.54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1.27</v>
      </c>
      <c r="C13" s="95" t="n">
        <v>1.27</v>
      </c>
      <c r="D13" s="95" t="n">
        <v>1.27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.15</v>
      </c>
      <c r="C14" s="95" t="n">
        <v>2.15</v>
      </c>
      <c r="D14" s="95" t="n">
        <v>2.15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1.91</v>
      </c>
      <c r="C15" s="95" t="n">
        <v>1.91</v>
      </c>
      <c r="D15" s="95" t="n">
        <v>1.91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1.72</v>
      </c>
      <c r="C16" s="95" t="n">
        <v>1.72</v>
      </c>
      <c r="D16" s="95" t="n">
        <v>1.72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0.6</v>
      </c>
      <c r="C17" s="95" t="n">
        <v>0.6</v>
      </c>
      <c r="D17" s="95" t="n">
        <v>0.6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1</v>
      </c>
      <c r="C18" s="95" t="n">
        <v>0.1</v>
      </c>
      <c r="D18" s="95" t="n">
        <v>0.1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32</v>
      </c>
      <c r="C19" s="95" t="n">
        <v>0.32</v>
      </c>
      <c r="D19" s="95" t="n">
        <v>0.32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0.4</v>
      </c>
      <c r="C20" s="95" t="n">
        <v>0.4</v>
      </c>
      <c r="D20" s="95" t="n">
        <v>0.4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0.3</v>
      </c>
      <c r="C21" s="95" t="n">
        <v>0.3</v>
      </c>
      <c r="D21" s="95" t="n">
        <v>0.3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67"/>
      <c r="B22" s="69"/>
      <c r="C22" s="69"/>
      <c r="D22" s="69"/>
      <c r="E22" s="69"/>
      <c r="F22" s="69"/>
      <c r="G22" s="67"/>
      <c r="H22" s="69"/>
      <c r="I22" s="67"/>
      <c r="J22" s="67"/>
      <c r="K22" s="67"/>
      <c r="L22" s="52"/>
      <c r="M22" s="52"/>
      <c r="N22" s="52"/>
      <c r="O22" s="52"/>
      <c r="P22" s="52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A25" s="47"/>
      <c r="B25" s="9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47"/>
      <c r="B26" s="9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43</v>
      </c>
    </row>
    <row r="2" customFormat="false" ht="26" hidden="false" customHeight="true" outlineLevel="0" collapsed="false">
      <c r="A2" s="3" t="s">
        <v>144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45</v>
      </c>
      <c r="B4" s="101" t="s">
        <v>146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7</v>
      </c>
      <c r="D5" s="104" t="s">
        <v>95</v>
      </c>
    </row>
    <row r="6" s="21" customFormat="true" ht="26" hidden="false" customHeight="true" outlineLevel="0" collapsed="false">
      <c r="A6" s="105" t="s">
        <v>147</v>
      </c>
      <c r="B6" s="106"/>
      <c r="C6" s="107"/>
      <c r="D6" s="108"/>
    </row>
    <row r="7" s="21" customFormat="true" ht="26" hidden="false" customHeight="true" outlineLevel="0" collapsed="false">
      <c r="A7" s="109" t="s">
        <v>148</v>
      </c>
      <c r="B7" s="108"/>
      <c r="C7" s="110"/>
      <c r="D7" s="111"/>
    </row>
    <row r="8" s="21" customFormat="true" ht="26" hidden="false" customHeight="true" outlineLevel="0" collapsed="false">
      <c r="A8" s="109" t="s">
        <v>149</v>
      </c>
      <c r="B8" s="112"/>
      <c r="C8" s="108"/>
      <c r="D8" s="113"/>
    </row>
    <row r="9" s="21" customFormat="true" ht="26" hidden="false" customHeight="true" outlineLevel="0" collapsed="false">
      <c r="A9" s="114" t="s">
        <v>150</v>
      </c>
      <c r="B9" s="108"/>
      <c r="C9" s="110"/>
      <c r="D9" s="111"/>
    </row>
    <row r="10" s="21" customFormat="true" ht="26" hidden="false" customHeight="true" outlineLevel="0" collapsed="false">
      <c r="A10" s="114" t="s">
        <v>151</v>
      </c>
      <c r="B10" s="111"/>
      <c r="C10" s="115"/>
      <c r="D10" s="108"/>
    </row>
    <row r="11" s="21" customFormat="true" ht="26" hidden="false" customHeight="true" outlineLevel="0" collapsed="false">
      <c r="A11" s="109" t="s">
        <v>152</v>
      </c>
      <c r="B11" s="108"/>
      <c r="C11" s="116"/>
      <c r="D11" s="117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3</v>
      </c>
      <c r="L1" s="52"/>
    </row>
    <row r="2" customFormat="false" ht="33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32:11Z</dcterms:created>
  <dc:creator/>
  <dc:description/>
  <dc:language>en-US</dc:language>
  <cp:lastModifiedBy>Administrator</cp:lastModifiedBy>
  <dcterms:modified xsi:type="dcterms:W3CDTF">2021-02-03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984</vt:r8>
  </property>
  <property fmtid="{D5CDD505-2E9C-101B-9397-08002B2CF9AE}" pid="3" name="KSOProductBuildVer">
    <vt:lpwstr>2052-11.1.0.10314</vt:lpwstr>
  </property>
</Properties>
</file>