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3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3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河道堤防管理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2</t>
  </si>
  <si>
    <t xml:space="preserve">  市河道堤防管理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6</t>
  </si>
  <si>
    <t xml:space="preserve">    水利工程运行与维护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097.97</v>
      </c>
      <c r="C7" s="17" t="s">
        <v>10</v>
      </c>
      <c r="D7" s="18" t="n">
        <v>1097.97</v>
      </c>
      <c r="E7" s="17" t="s">
        <v>10</v>
      </c>
      <c r="F7" s="16" t="n">
        <v>1097.97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097.97</v>
      </c>
      <c r="C8" s="24" t="s">
        <v>12</v>
      </c>
      <c r="D8" s="16" t="n">
        <v>797.9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097.97</v>
      </c>
      <c r="C9" s="22" t="s">
        <v>15</v>
      </c>
      <c r="D9" s="27" t="n">
        <v>615.5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86.7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95.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0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1097.97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1097.97</v>
      </c>
      <c r="D8" s="63" t="n">
        <v>1097.97</v>
      </c>
      <c r="E8" s="63" t="n">
        <v>1097.97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1097.97</v>
      </c>
      <c r="D9" s="63" t="n">
        <v>1097.97</v>
      </c>
      <c r="E9" s="63" t="n">
        <v>1097.97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1097.97</v>
      </c>
      <c r="D10" s="63" t="n">
        <v>1097.97</v>
      </c>
      <c r="E10" s="63" t="n">
        <v>1097.9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097.97</v>
      </c>
      <c r="D9" s="63" t="n">
        <v>797.97</v>
      </c>
      <c r="E9" s="63" t="n">
        <v>615.52</v>
      </c>
      <c r="F9" s="63" t="n">
        <v>86.75</v>
      </c>
      <c r="G9" s="63" t="n">
        <v>95.7</v>
      </c>
      <c r="H9" s="63" t="n">
        <v>0</v>
      </c>
      <c r="I9" s="63" t="n">
        <v>0</v>
      </c>
      <c r="J9" s="63" t="n">
        <v>0</v>
      </c>
      <c r="K9" s="63" t="n">
        <v>30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1097.97</v>
      </c>
      <c r="D10" s="63" t="n">
        <v>797.97</v>
      </c>
      <c r="E10" s="63" t="n">
        <v>615.52</v>
      </c>
      <c r="F10" s="63" t="n">
        <v>86.75</v>
      </c>
      <c r="G10" s="63" t="n">
        <v>95.7</v>
      </c>
      <c r="H10" s="63" t="n">
        <v>0</v>
      </c>
      <c r="I10" s="63" t="n">
        <v>0</v>
      </c>
      <c r="J10" s="63" t="n">
        <v>0</v>
      </c>
      <c r="K10" s="63" t="n">
        <v>300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1097.97</v>
      </c>
      <c r="D11" s="63" t="n">
        <v>797.97</v>
      </c>
      <c r="E11" s="63" t="n">
        <v>615.52</v>
      </c>
      <c r="F11" s="63" t="n">
        <v>86.75</v>
      </c>
      <c r="G11" s="63" t="n">
        <v>95.7</v>
      </c>
      <c r="H11" s="63" t="n">
        <v>0</v>
      </c>
      <c r="I11" s="63" t="n">
        <v>0</v>
      </c>
      <c r="J11" s="63" t="n">
        <v>0</v>
      </c>
      <c r="K11" s="63" t="n">
        <v>300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797.97</v>
      </c>
      <c r="D12" s="63" t="n">
        <v>797.97</v>
      </c>
      <c r="E12" s="63" t="n">
        <v>615.52</v>
      </c>
      <c r="F12" s="63" t="n">
        <v>86.75</v>
      </c>
      <c r="G12" s="63" t="n">
        <v>95.7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80" t="s">
        <v>107</v>
      </c>
      <c r="B13" s="81" t="s">
        <v>108</v>
      </c>
      <c r="C13" s="65" t="n">
        <v>30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300</v>
      </c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9</v>
      </c>
      <c r="H1" s="2"/>
    </row>
    <row r="2" customFormat="false" ht="33" hidden="false" customHeight="true" outlineLevel="0" collapsed="false">
      <c r="A2" s="3" t="s">
        <v>11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1</v>
      </c>
      <c r="E4" s="83" t="s">
        <v>8</v>
      </c>
      <c r="F4" s="11" t="s">
        <v>11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097.97</v>
      </c>
      <c r="C7" s="17" t="s">
        <v>10</v>
      </c>
      <c r="D7" s="18" t="n">
        <v>1097.97</v>
      </c>
      <c r="E7" s="17" t="s">
        <v>10</v>
      </c>
      <c r="F7" s="16" t="n">
        <v>1097.97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097.97</v>
      </c>
      <c r="C8" s="24" t="s">
        <v>12</v>
      </c>
      <c r="D8" s="16" t="n">
        <v>797.97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097.97</v>
      </c>
      <c r="C9" s="22" t="s">
        <v>15</v>
      </c>
      <c r="D9" s="27" t="n">
        <v>615.5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86.7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95.7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0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3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1097.97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52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1097.97</v>
      </c>
      <c r="D9" s="63" t="n">
        <v>797.97</v>
      </c>
      <c r="E9" s="63" t="n">
        <v>615.52</v>
      </c>
      <c r="F9" s="63" t="n">
        <v>86.75</v>
      </c>
      <c r="G9" s="63" t="n">
        <v>95.7</v>
      </c>
      <c r="H9" s="63" t="n">
        <v>0</v>
      </c>
      <c r="I9" s="63" t="n">
        <v>0</v>
      </c>
      <c r="J9" s="63" t="n">
        <v>0</v>
      </c>
      <c r="K9" s="63" t="n">
        <v>30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1097.97</v>
      </c>
      <c r="D10" s="63" t="n">
        <v>797.97</v>
      </c>
      <c r="E10" s="63" t="n">
        <v>615.52</v>
      </c>
      <c r="F10" s="63" t="n">
        <v>86.75</v>
      </c>
      <c r="G10" s="63" t="n">
        <v>95.7</v>
      </c>
      <c r="H10" s="63" t="n">
        <v>0</v>
      </c>
      <c r="I10" s="63" t="n">
        <v>0</v>
      </c>
      <c r="J10" s="63" t="n">
        <v>0</v>
      </c>
      <c r="K10" s="63" t="n">
        <v>30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1097.97</v>
      </c>
      <c r="D11" s="63" t="n">
        <v>797.97</v>
      </c>
      <c r="E11" s="63" t="n">
        <v>615.52</v>
      </c>
      <c r="F11" s="63" t="n">
        <v>86.75</v>
      </c>
      <c r="G11" s="63" t="n">
        <v>95.7</v>
      </c>
      <c r="H11" s="63" t="n">
        <v>0</v>
      </c>
      <c r="I11" s="63" t="n">
        <v>0</v>
      </c>
      <c r="J11" s="63" t="n">
        <v>0</v>
      </c>
      <c r="K11" s="63" t="n">
        <v>30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797.97</v>
      </c>
      <c r="D12" s="63" t="n">
        <v>797.97</v>
      </c>
      <c r="E12" s="63" t="n">
        <v>615.52</v>
      </c>
      <c r="F12" s="63" t="n">
        <v>86.75</v>
      </c>
      <c r="G12" s="63" t="n">
        <v>95.7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.1" hidden="false" customHeight="true" outlineLevel="0" collapsed="false">
      <c r="A13" s="80" t="s">
        <v>107</v>
      </c>
      <c r="B13" s="81" t="s">
        <v>108</v>
      </c>
      <c r="C13" s="65" t="n">
        <v>30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300</v>
      </c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5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6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7</v>
      </c>
      <c r="D5" s="56" t="s">
        <v>128</v>
      </c>
      <c r="E5" s="56" t="s">
        <v>129</v>
      </c>
      <c r="F5" s="56" t="s">
        <v>71</v>
      </c>
      <c r="G5" s="56" t="s">
        <v>130</v>
      </c>
      <c r="H5" s="56" t="s">
        <v>73</v>
      </c>
      <c r="I5" s="56" t="s">
        <v>74</v>
      </c>
      <c r="J5" s="56" t="s">
        <v>131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797.97</v>
      </c>
      <c r="C8" s="95" t="n">
        <v>797.97</v>
      </c>
      <c r="D8" s="95" t="n">
        <v>797.97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2</v>
      </c>
      <c r="B9" s="95" t="n">
        <v>615.52</v>
      </c>
      <c r="C9" s="95" t="n">
        <v>615.52</v>
      </c>
      <c r="D9" s="95" t="n">
        <v>615.52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3</v>
      </c>
      <c r="B10" s="95" t="n">
        <v>166.45</v>
      </c>
      <c r="C10" s="95" t="n">
        <v>166.45</v>
      </c>
      <c r="D10" s="95" t="n">
        <v>166.45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4</v>
      </c>
      <c r="B11" s="95" t="n">
        <v>130.26</v>
      </c>
      <c r="C11" s="95" t="n">
        <v>130.26</v>
      </c>
      <c r="D11" s="95" t="n">
        <v>130.2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5</v>
      </c>
      <c r="B12" s="95" t="n">
        <v>134.89</v>
      </c>
      <c r="C12" s="95" t="n">
        <v>134.89</v>
      </c>
      <c r="D12" s="95" t="n">
        <v>134.8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6</v>
      </c>
      <c r="B13" s="95" t="n">
        <v>13.87</v>
      </c>
      <c r="C13" s="95" t="n">
        <v>13.87</v>
      </c>
      <c r="D13" s="95" t="n">
        <v>13.87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7</v>
      </c>
      <c r="B14" s="95" t="n">
        <v>49.69</v>
      </c>
      <c r="C14" s="95" t="n">
        <v>49.69</v>
      </c>
      <c r="D14" s="95" t="n">
        <v>49.69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8</v>
      </c>
      <c r="B15" s="95" t="n">
        <v>63.72</v>
      </c>
      <c r="C15" s="95" t="n">
        <v>63.72</v>
      </c>
      <c r="D15" s="95" t="n">
        <v>63.72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9</v>
      </c>
      <c r="B16" s="95" t="n">
        <v>56.64</v>
      </c>
      <c r="C16" s="95" t="n">
        <v>56.64</v>
      </c>
      <c r="D16" s="95" t="n">
        <v>56.64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0</v>
      </c>
      <c r="B17" s="95" t="n">
        <v>86.75</v>
      </c>
      <c r="C17" s="95" t="n">
        <v>86.75</v>
      </c>
      <c r="D17" s="95" t="n">
        <v>86.75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1</v>
      </c>
      <c r="B18" s="95" t="n">
        <v>35.45</v>
      </c>
      <c r="C18" s="95" t="n">
        <v>35.45</v>
      </c>
      <c r="D18" s="95" t="n">
        <v>35.4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2</v>
      </c>
      <c r="B19" s="95" t="n">
        <v>2</v>
      </c>
      <c r="C19" s="95" t="n">
        <v>2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3</v>
      </c>
      <c r="B20" s="95" t="n">
        <v>1</v>
      </c>
      <c r="C20" s="95" t="n">
        <v>1</v>
      </c>
      <c r="D20" s="95" t="n">
        <v>1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4</v>
      </c>
      <c r="B21" s="95" t="n">
        <v>0.5</v>
      </c>
      <c r="C21" s="95" t="n">
        <v>0.5</v>
      </c>
      <c r="D21" s="95" t="n">
        <v>0.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5</v>
      </c>
      <c r="B22" s="95" t="n">
        <v>9.44</v>
      </c>
      <c r="C22" s="95" t="n">
        <v>9.44</v>
      </c>
      <c r="D22" s="95" t="n">
        <v>9.44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6</v>
      </c>
      <c r="B23" s="95" t="n">
        <v>11.8</v>
      </c>
      <c r="C23" s="95" t="n">
        <v>11.8</v>
      </c>
      <c r="D23" s="95" t="n">
        <v>11.8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7</v>
      </c>
      <c r="B24" s="95" t="n">
        <v>26.56</v>
      </c>
      <c r="C24" s="95" t="n">
        <v>26.56</v>
      </c>
      <c r="D24" s="95" t="n">
        <v>26.56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8</v>
      </c>
      <c r="B25" s="95" t="n">
        <v>95.7</v>
      </c>
      <c r="C25" s="95" t="n">
        <v>95.7</v>
      </c>
      <c r="D25" s="95" t="n">
        <v>95.7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9</v>
      </c>
      <c r="B26" s="95" t="n">
        <v>73.48</v>
      </c>
      <c r="C26" s="95" t="n">
        <v>73.48</v>
      </c>
      <c r="D26" s="95" t="n">
        <v>73.48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0</v>
      </c>
      <c r="B27" s="95" t="n">
        <v>4.71</v>
      </c>
      <c r="C27" s="95" t="n">
        <v>4.71</v>
      </c>
      <c r="D27" s="95" t="n">
        <v>4.71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51</v>
      </c>
      <c r="B28" s="95" t="n">
        <v>2.98</v>
      </c>
      <c r="C28" s="95" t="n">
        <v>2.98</v>
      </c>
      <c r="D28" s="95" t="n">
        <v>2.9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2</v>
      </c>
      <c r="B29" s="95" t="n">
        <v>14.53</v>
      </c>
      <c r="C29" s="95" t="n">
        <v>14.53</v>
      </c>
      <c r="D29" s="95" t="n">
        <v>14.53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67"/>
      <c r="B30" s="69"/>
      <c r="C30" s="69"/>
      <c r="D30" s="69"/>
      <c r="E30" s="69"/>
      <c r="F30" s="69"/>
      <c r="G30" s="67"/>
      <c r="H30" s="69"/>
      <c r="I30" s="67"/>
      <c r="J30" s="67"/>
      <c r="K30" s="67"/>
      <c r="L30" s="52"/>
      <c r="M30" s="52"/>
      <c r="N30" s="52"/>
      <c r="O30" s="52"/>
      <c r="P30" s="5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3</v>
      </c>
    </row>
    <row r="2" customFormat="false" ht="26.1" hidden="false" customHeight="true" outlineLevel="0" collapsed="false">
      <c r="A2" s="3" t="s">
        <v>154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5</v>
      </c>
      <c r="B4" s="101" t="s">
        <v>156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40</v>
      </c>
      <c r="D5" s="104" t="s">
        <v>95</v>
      </c>
    </row>
    <row r="6" s="21" customFormat="true" ht="26.1" hidden="false" customHeight="true" outlineLevel="0" collapsed="false">
      <c r="A6" s="105" t="s">
        <v>157</v>
      </c>
      <c r="B6" s="106" t="n">
        <v>0.5</v>
      </c>
      <c r="C6" s="107" t="n">
        <v>0.5</v>
      </c>
      <c r="D6" s="108" t="n">
        <v>0</v>
      </c>
    </row>
    <row r="7" s="21" customFormat="true" ht="26.1" hidden="false" customHeight="true" outlineLevel="0" collapsed="false">
      <c r="A7" s="109" t="s">
        <v>158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59</v>
      </c>
      <c r="B8" s="112" t="n">
        <v>0</v>
      </c>
      <c r="C8" s="108" t="n">
        <v>0</v>
      </c>
      <c r="D8" s="113" t="n">
        <v>0</v>
      </c>
    </row>
    <row r="9" s="21" customFormat="true" ht="26.1" hidden="false" customHeight="true" outlineLevel="0" collapsed="false">
      <c r="A9" s="114" t="s">
        <v>160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1</v>
      </c>
      <c r="B10" s="111" t="n">
        <v>0</v>
      </c>
      <c r="C10" s="115" t="n">
        <v>0</v>
      </c>
      <c r="D10" s="108" t="n">
        <v>0</v>
      </c>
    </row>
    <row r="11" s="21" customFormat="true" ht="26.1" hidden="false" customHeight="true" outlineLevel="0" collapsed="false">
      <c r="A11" s="109" t="s">
        <v>162</v>
      </c>
      <c r="B11" s="108" t="n">
        <v>0.5</v>
      </c>
      <c r="C11" s="116" t="n">
        <v>0.5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3</v>
      </c>
      <c r="L1" s="52"/>
    </row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120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g</cp:lastModifiedBy>
  <dcterms:modified xsi:type="dcterms:W3CDTF">2021-01-29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380</vt:r8>
  </property>
</Properties>
</file>